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4</definedName>
    <definedName function="false" hidden="false" name="Query3" vbProcedure="false">'2 квартал'!$A$58:$O$82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96:$P$97</definedName>
    <definedName function="false" hidden="false" name="Query7" vbProcedure="false">'2 квартал'!$A$115:$O$11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Excel_BuiltIn__FilterDatabase" vbProcedure="false">'1 квартал'!$B$21:$P$162</definedName>
    <definedName function="false" hidden="false" localSheetId="1" name="Excel_BuiltIn__FilterDatabase" vbProcedure="false">'2 квартал'!$A$21:$O$82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537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Выполнение подрядных работ по строительству МСС ВОЛП Благовещенск-Тугай Благовещенский РУС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Выполнение подрядных работ по строительству сети PON  п. 8 марта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Строительство сети доступа FTTB 6 этап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Уфа 2 этап ЦТЭ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4.1</t>
  </si>
  <si>
    <t xml:space="preserve">D 3222333</t>
  </si>
  <si>
    <t xml:space="preserve">Поставка кронштейнов UPB</t>
  </si>
  <si>
    <t xml:space="preserve">D 3222463</t>
  </si>
  <si>
    <t xml:space="preserve">Поставка  модулей комплексной защиты МКЗ 4i-K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ADSL Алаторка Иглинский РУС</t>
  </si>
  <si>
    <t xml:space="preserve">Поставка оборудования ADSL - 2 полугодие</t>
  </si>
  <si>
    <t xml:space="preserve">F 45.22</t>
  </si>
  <si>
    <t xml:space="preserve">O 9314101</t>
  </si>
  <si>
    <t xml:space="preserve">Выполнение работ по ремонту АТС 27/81 г.Уфа,ул. Правды,17 (кров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Поставка модулей  выпрямительных</t>
  </si>
  <si>
    <t xml:space="preserve">Поставка абонентских терминалов  PON - 2015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K 7412040</t>
  </si>
  <si>
    <t xml:space="preserve">Оказание услуг по проведению финансовой (бухгалтерской отчетности)</t>
  </si>
  <si>
    <t xml:space="preserve">Оказание аудиторских услуг на 2015г. 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Рубль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Аккредитация метрологических служб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Апрель  2015</t>
  </si>
  <si>
    <t xml:space="preserve">Май  2015</t>
  </si>
  <si>
    <t xml:space="preserve">Предоставление неисключительного права на сообщение телеканала ТНТ-Comedy TV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Поставка  муфт  медного кабеля (ТУМКС, ТУТ)</t>
  </si>
  <si>
    <t xml:space="preserve">Поставка источников бесперебойного питания </t>
  </si>
  <si>
    <t xml:space="preserve">Строительство мультисервисной сети доступа ШПД г. Уфа для корпоративных абонентов.</t>
  </si>
  <si>
    <t xml:space="preserve">Работы подрядным способом ГНБ Семилетка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АТС 27/81 ул. Правды 17, АТС42/43 ул. Победы 21/1</t>
  </si>
  <si>
    <t xml:space="preserve">Поставка оптического дроп-кабеля подвесного 2 полугодие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Оказание услуг по размещению рекламных роликов на радиостанциях "Европа Плюс" и "РетроFM"</t>
  </si>
  <si>
    <t xml:space="preserve"> Услуги по размещению рекламных роликов на телеканалах Россия1,СТС</t>
  </si>
  <si>
    <t xml:space="preserve">Строительство сети КТВ г. Уфа и Чишминский район  (ЦТЭ)</t>
  </si>
  <si>
    <t xml:space="preserve"> </t>
  </si>
  <si>
    <t xml:space="preserve">(на 3  квартал)</t>
  </si>
  <si>
    <t xml:space="preserve">Номер лота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57.75" hidden="false" customHeight="true" outlineLevel="0" collapsed="false">
      <c r="A43" s="17"/>
      <c r="B43" s="35" t="n">
        <v>47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2</v>
      </c>
      <c r="J43" s="36" t="s">
        <v>65</v>
      </c>
      <c r="K43" s="36" t="s">
        <v>66</v>
      </c>
      <c r="L43" s="38" t="n">
        <v>4845400</v>
      </c>
      <c r="M43" s="36" t="s">
        <v>47</v>
      </c>
      <c r="N43" s="36" t="s">
        <v>57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8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65</v>
      </c>
      <c r="K44" s="36" t="s">
        <v>66</v>
      </c>
      <c r="L44" s="38" t="n">
        <v>1500000</v>
      </c>
      <c r="M44" s="36" t="s">
        <v>47</v>
      </c>
      <c r="N44" s="36" t="s">
        <v>124</v>
      </c>
      <c r="O44" s="36" t="s">
        <v>58</v>
      </c>
      <c r="P44" s="36" t="s">
        <v>59</v>
      </c>
    </row>
    <row r="45" customFormat="false" ht="66" hidden="false" customHeight="true" outlineLevel="0" collapsed="false">
      <c r="A45" s="17"/>
      <c r="B45" s="35" t="n">
        <v>49</v>
      </c>
      <c r="C45" s="36" t="s">
        <v>131</v>
      </c>
      <c r="D45" s="36" t="s">
        <v>132</v>
      </c>
      <c r="E45" s="36" t="s">
        <v>135</v>
      </c>
      <c r="F45" s="36" t="s">
        <v>88</v>
      </c>
      <c r="G45" s="36" t="n">
        <v>642</v>
      </c>
      <c r="H45" s="36" t="s">
        <v>37</v>
      </c>
      <c r="I45" s="37" t="n">
        <v>1</v>
      </c>
      <c r="J45" s="36" t="s">
        <v>38</v>
      </c>
      <c r="K45" s="36" t="s">
        <v>39</v>
      </c>
      <c r="L45" s="38" t="n">
        <v>3315200</v>
      </c>
      <c r="M45" s="36" t="s">
        <v>136</v>
      </c>
      <c r="N45" s="36" t="s">
        <v>137</v>
      </c>
      <c r="O45" s="36" t="s">
        <v>58</v>
      </c>
      <c r="P45" s="36" t="s">
        <v>59</v>
      </c>
    </row>
    <row r="46" s="17" customFormat="true" ht="44.25" hidden="false" customHeight="true" outlineLevel="0" collapsed="false">
      <c r="B46" s="35" t="n">
        <v>50</v>
      </c>
      <c r="C46" s="36" t="s">
        <v>127</v>
      </c>
      <c r="D46" s="36" t="s">
        <v>128</v>
      </c>
      <c r="E46" s="36" t="s">
        <v>138</v>
      </c>
      <c r="F46" s="36" t="s">
        <v>139</v>
      </c>
      <c r="G46" s="36" t="n">
        <v>796</v>
      </c>
      <c r="H46" s="36" t="s">
        <v>52</v>
      </c>
      <c r="I46" s="37" t="n">
        <v>1898353</v>
      </c>
      <c r="J46" s="36" t="s">
        <v>53</v>
      </c>
      <c r="K46" s="36" t="s">
        <v>54</v>
      </c>
      <c r="L46" s="38" t="n">
        <v>2247224.02</v>
      </c>
      <c r="M46" s="36" t="s">
        <v>47</v>
      </c>
      <c r="N46" s="36" t="s">
        <v>95</v>
      </c>
      <c r="O46" s="36" t="s">
        <v>58</v>
      </c>
      <c r="P46" s="36" t="s">
        <v>59</v>
      </c>
    </row>
    <row r="47" customFormat="false" ht="36" hidden="false" customHeight="false" outlineLevel="0" collapsed="false">
      <c r="A47" s="17"/>
      <c r="B47" s="35" t="n">
        <v>51</v>
      </c>
      <c r="C47" s="36" t="s">
        <v>140</v>
      </c>
      <c r="D47" s="36" t="s">
        <v>141</v>
      </c>
      <c r="E47" s="36" t="s">
        <v>142</v>
      </c>
      <c r="F47" s="36" t="s">
        <v>80</v>
      </c>
      <c r="G47" s="36" t="n">
        <v>796</v>
      </c>
      <c r="H47" s="36" t="s">
        <v>52</v>
      </c>
      <c r="I47" s="37" t="n">
        <v>22269</v>
      </c>
      <c r="J47" s="36" t="s">
        <v>53</v>
      </c>
      <c r="K47" s="36" t="s">
        <v>54</v>
      </c>
      <c r="L47" s="38" t="n">
        <v>681057</v>
      </c>
      <c r="M47" s="36" t="s">
        <v>56</v>
      </c>
      <c r="N47" s="36" t="s">
        <v>89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2</v>
      </c>
      <c r="C48" s="36" t="s">
        <v>143</v>
      </c>
      <c r="D48" s="36" t="s">
        <v>144</v>
      </c>
      <c r="E48" s="36" t="s">
        <v>145</v>
      </c>
      <c r="F48" s="36" t="s">
        <v>80</v>
      </c>
      <c r="G48" s="36" t="n">
        <v>796</v>
      </c>
      <c r="H48" s="36" t="s">
        <v>52</v>
      </c>
      <c r="I48" s="37" t="n">
        <v>59760</v>
      </c>
      <c r="J48" s="36" t="s">
        <v>53</v>
      </c>
      <c r="K48" s="36" t="s">
        <v>54</v>
      </c>
      <c r="L48" s="38" t="n">
        <v>865726.9</v>
      </c>
      <c r="M48" s="36" t="s">
        <v>47</v>
      </c>
      <c r="N48" s="36" t="s">
        <v>95</v>
      </c>
      <c r="O48" s="36" t="s">
        <v>58</v>
      </c>
      <c r="P48" s="36" t="s">
        <v>59</v>
      </c>
    </row>
    <row r="49" customFormat="false" ht="57.75" hidden="false" customHeight="true" outlineLevel="0" collapsed="false">
      <c r="A49" s="17"/>
      <c r="B49" s="35" t="n">
        <v>53</v>
      </c>
      <c r="C49" s="36" t="s">
        <v>146</v>
      </c>
      <c r="D49" s="36" t="s">
        <v>147</v>
      </c>
      <c r="E49" s="36" t="s">
        <v>148</v>
      </c>
      <c r="F49" s="36" t="s">
        <v>88</v>
      </c>
      <c r="G49" s="36" t="n">
        <v>796</v>
      </c>
      <c r="H49" s="36" t="s">
        <v>52</v>
      </c>
      <c r="I49" s="37" t="n">
        <v>32277</v>
      </c>
      <c r="J49" s="36" t="s">
        <v>53</v>
      </c>
      <c r="K49" s="36" t="s">
        <v>54</v>
      </c>
      <c r="L49" s="38" t="n">
        <v>3920043.14</v>
      </c>
      <c r="M49" s="36" t="s">
        <v>56</v>
      </c>
      <c r="N49" s="36" t="s">
        <v>137</v>
      </c>
      <c r="O49" s="36" t="s">
        <v>58</v>
      </c>
      <c r="P49" s="36" t="s">
        <v>59</v>
      </c>
    </row>
    <row r="50" s="17" customFormat="true" ht="36" hidden="false" customHeight="false" outlineLevel="0" collapsed="false">
      <c r="B50" s="35" t="n">
        <v>56</v>
      </c>
      <c r="C50" s="36" t="s">
        <v>131</v>
      </c>
      <c r="D50" s="36" t="s">
        <v>132</v>
      </c>
      <c r="E50" s="36" t="s">
        <v>149</v>
      </c>
      <c r="F50" s="36" t="s">
        <v>88</v>
      </c>
      <c r="G50" s="36" t="n">
        <v>642</v>
      </c>
      <c r="H50" s="36" t="s">
        <v>37</v>
      </c>
      <c r="I50" s="37" t="n">
        <v>1</v>
      </c>
      <c r="J50" s="36" t="s">
        <v>65</v>
      </c>
      <c r="K50" s="36" t="s">
        <v>66</v>
      </c>
      <c r="L50" s="38" t="n">
        <v>795000</v>
      </c>
      <c r="M50" s="36" t="s">
        <v>47</v>
      </c>
      <c r="N50" s="36" t="s">
        <v>137</v>
      </c>
      <c r="O50" s="36" t="s">
        <v>58</v>
      </c>
      <c r="P50" s="36" t="s">
        <v>150</v>
      </c>
    </row>
    <row r="51" customFormat="false" ht="36" hidden="false" customHeight="false" outlineLevel="0" collapsed="false">
      <c r="A51" s="17"/>
      <c r="B51" s="35" t="n">
        <v>57</v>
      </c>
      <c r="C51" s="36" t="s">
        <v>96</v>
      </c>
      <c r="D51" s="36" t="s">
        <v>151</v>
      </c>
      <c r="E51" s="36" t="s">
        <v>152</v>
      </c>
      <c r="F51" s="36" t="s">
        <v>88</v>
      </c>
      <c r="G51" s="36" t="n">
        <v>796</v>
      </c>
      <c r="H51" s="36" t="s">
        <v>52</v>
      </c>
      <c r="I51" s="42" t="n">
        <v>35582</v>
      </c>
      <c r="J51" s="36" t="s">
        <v>53</v>
      </c>
      <c r="K51" s="36" t="s">
        <v>54</v>
      </c>
      <c r="L51" s="38" t="n">
        <v>4074562.82</v>
      </c>
      <c r="M51" s="36" t="s">
        <v>47</v>
      </c>
      <c r="N51" s="36" t="s">
        <v>153</v>
      </c>
      <c r="O51" s="36" t="s">
        <v>58</v>
      </c>
      <c r="P51" s="36" t="s">
        <v>59</v>
      </c>
    </row>
    <row r="52" customFormat="false" ht="87" hidden="false" customHeight="true" outlineLevel="0" collapsed="false">
      <c r="A52" s="17"/>
      <c r="B52" s="35" t="n">
        <v>59</v>
      </c>
      <c r="C52" s="36" t="s">
        <v>154</v>
      </c>
      <c r="D52" s="36" t="s">
        <v>155</v>
      </c>
      <c r="E52" s="36" t="s">
        <v>156</v>
      </c>
      <c r="F52" s="36" t="s">
        <v>157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025000</v>
      </c>
      <c r="M52" s="36" t="s">
        <v>40</v>
      </c>
      <c r="N52" s="36" t="s">
        <v>41</v>
      </c>
      <c r="O52" s="36" t="s">
        <v>58</v>
      </c>
      <c r="P52" s="36" t="s">
        <v>59</v>
      </c>
    </row>
    <row r="53" customFormat="false" ht="36" hidden="false" customHeight="false" outlineLevel="0" collapsed="false">
      <c r="A53" s="17"/>
      <c r="B53" s="35" t="n">
        <v>60</v>
      </c>
      <c r="C53" s="36" t="s">
        <v>154</v>
      </c>
      <c r="D53" s="36" t="s">
        <v>158</v>
      </c>
      <c r="E53" s="36" t="s">
        <v>159</v>
      </c>
      <c r="F53" s="36" t="s">
        <v>160</v>
      </c>
      <c r="G53" s="36" t="n">
        <v>642</v>
      </c>
      <c r="H53" s="36" t="s">
        <v>37</v>
      </c>
      <c r="I53" s="37" t="n">
        <v>1</v>
      </c>
      <c r="J53" s="36" t="s">
        <v>65</v>
      </c>
      <c r="K53" s="36" t="s">
        <v>66</v>
      </c>
      <c r="L53" s="38" t="n">
        <v>128811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72" hidden="false" customHeight="true" outlineLevel="0" collapsed="false">
      <c r="B54" s="35" t="n">
        <v>63</v>
      </c>
      <c r="C54" s="36" t="s">
        <v>161</v>
      </c>
      <c r="D54" s="36" t="s">
        <v>162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22.5</v>
      </c>
      <c r="J54" s="36" t="s">
        <v>65</v>
      </c>
      <c r="K54" s="36" t="s">
        <v>66</v>
      </c>
      <c r="L54" s="38" t="n">
        <v>4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s="17" customFormat="true" ht="66" hidden="false" customHeight="true" outlineLevel="0" collapsed="false">
      <c r="B55" s="35" t="n">
        <v>64</v>
      </c>
      <c r="C55" s="36" t="s">
        <v>161</v>
      </c>
      <c r="D55" s="36" t="s">
        <v>162</v>
      </c>
      <c r="E55" s="36" t="s">
        <v>164</v>
      </c>
      <c r="F55" s="36" t="s">
        <v>93</v>
      </c>
      <c r="G55" s="36" t="n">
        <v>642</v>
      </c>
      <c r="H55" s="36" t="s">
        <v>37</v>
      </c>
      <c r="I55" s="37" t="n">
        <v>37.5</v>
      </c>
      <c r="J55" s="36" t="s">
        <v>65</v>
      </c>
      <c r="K55" s="36" t="s">
        <v>66</v>
      </c>
      <c r="L55" s="38" t="n">
        <v>750000</v>
      </c>
      <c r="M55" s="36" t="s">
        <v>56</v>
      </c>
      <c r="N55" s="36" t="s">
        <v>76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8</v>
      </c>
      <c r="C56" s="36" t="s">
        <v>165</v>
      </c>
      <c r="D56" s="36" t="s">
        <v>166</v>
      </c>
      <c r="E56" s="36" t="s">
        <v>167</v>
      </c>
      <c r="F56" s="36" t="s">
        <v>93</v>
      </c>
      <c r="G56" s="36" t="n">
        <v>642</v>
      </c>
      <c r="H56" s="36" t="s">
        <v>37</v>
      </c>
      <c r="I56" s="37" t="n">
        <v>1</v>
      </c>
      <c r="J56" s="36" t="s">
        <v>65</v>
      </c>
      <c r="K56" s="36" t="s">
        <v>66</v>
      </c>
      <c r="L56" s="38" t="n">
        <v>678000</v>
      </c>
      <c r="M56" s="36" t="s">
        <v>47</v>
      </c>
      <c r="N56" s="36" t="s">
        <v>95</v>
      </c>
      <c r="O56" s="36" t="s">
        <v>58</v>
      </c>
      <c r="P56" s="36" t="s">
        <v>59</v>
      </c>
    </row>
    <row r="57" customFormat="false" ht="36" hidden="false" customHeight="false" outlineLevel="0" collapsed="false">
      <c r="A57" s="17"/>
      <c r="B57" s="35" t="n">
        <v>69</v>
      </c>
      <c r="C57" s="36" t="s">
        <v>168</v>
      </c>
      <c r="D57" s="36" t="s">
        <v>169</v>
      </c>
      <c r="E57" s="36" t="s">
        <v>170</v>
      </c>
      <c r="F57" s="36" t="s">
        <v>80</v>
      </c>
      <c r="G57" s="36" t="n">
        <v>796</v>
      </c>
      <c r="H57" s="36" t="s">
        <v>52</v>
      </c>
      <c r="I57" s="37" t="n">
        <v>20</v>
      </c>
      <c r="J57" s="36" t="s">
        <v>53</v>
      </c>
      <c r="K57" s="36" t="s">
        <v>54</v>
      </c>
      <c r="L57" s="38" t="n">
        <v>845777.96</v>
      </c>
      <c r="M57" s="36" t="s">
        <v>47</v>
      </c>
      <c r="N57" s="36" t="s">
        <v>124</v>
      </c>
      <c r="O57" s="36" t="s">
        <v>58</v>
      </c>
      <c r="P57" s="36" t="s">
        <v>59</v>
      </c>
    </row>
    <row r="58" customFormat="false" ht="96" hidden="false" customHeight="false" outlineLevel="0" collapsed="false">
      <c r="A58" s="17"/>
      <c r="B58" s="35" t="n">
        <v>70</v>
      </c>
      <c r="C58" s="36" t="s">
        <v>171</v>
      </c>
      <c r="D58" s="36" t="s">
        <v>172</v>
      </c>
      <c r="E58" s="36" t="s">
        <v>173</v>
      </c>
      <c r="F58" s="36" t="s">
        <v>174</v>
      </c>
      <c r="G58" s="36" t="n">
        <v>642</v>
      </c>
      <c r="H58" s="36" t="s">
        <v>37</v>
      </c>
      <c r="I58" s="37" t="n">
        <v>1</v>
      </c>
      <c r="J58" s="36" t="s">
        <v>65</v>
      </c>
      <c r="K58" s="36" t="s">
        <v>66</v>
      </c>
      <c r="L58" s="38" t="n">
        <v>1562000</v>
      </c>
      <c r="M58" s="36" t="s">
        <v>47</v>
      </c>
      <c r="N58" s="36" t="s">
        <v>41</v>
      </c>
      <c r="O58" s="36" t="s">
        <v>42</v>
      </c>
      <c r="P58" s="36" t="s">
        <v>43</v>
      </c>
    </row>
    <row r="59" customFormat="false" ht="67.5" hidden="false" customHeight="true" outlineLevel="0" collapsed="false">
      <c r="A59" s="17"/>
      <c r="B59" s="35" t="n">
        <v>72</v>
      </c>
      <c r="C59" s="36" t="s">
        <v>131</v>
      </c>
      <c r="D59" s="36" t="s">
        <v>132</v>
      </c>
      <c r="E59" s="36" t="s">
        <v>175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176</v>
      </c>
      <c r="K59" s="36" t="s">
        <v>177</v>
      </c>
      <c r="L59" s="38" t="n">
        <v>1257120</v>
      </c>
      <c r="M59" s="36" t="s">
        <v>47</v>
      </c>
      <c r="N59" s="36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3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1</v>
      </c>
      <c r="J60" s="36" t="s">
        <v>65</v>
      </c>
      <c r="K60" s="36" t="s">
        <v>66</v>
      </c>
      <c r="L60" s="43" t="n">
        <v>1310400</v>
      </c>
      <c r="M60" s="36" t="s">
        <v>47</v>
      </c>
      <c r="N60" s="44" t="s">
        <v>121</v>
      </c>
      <c r="O60" s="36" t="s">
        <v>58</v>
      </c>
      <c r="P60" s="36" t="s">
        <v>59</v>
      </c>
    </row>
    <row r="61" customFormat="false" ht="67.5" hidden="false" customHeight="true" outlineLevel="0" collapsed="false">
      <c r="A61" s="17"/>
      <c r="B61" s="35" t="n">
        <v>75</v>
      </c>
      <c r="C61" s="36" t="s">
        <v>131</v>
      </c>
      <c r="D61" s="36" t="s">
        <v>132</v>
      </c>
      <c r="E61" s="36" t="s">
        <v>179</v>
      </c>
      <c r="F61" s="36" t="s">
        <v>88</v>
      </c>
      <c r="G61" s="36" t="n">
        <v>642</v>
      </c>
      <c r="H61" s="36" t="s">
        <v>37</v>
      </c>
      <c r="I61" s="37" t="n">
        <v>2</v>
      </c>
      <c r="J61" s="36" t="s">
        <v>65</v>
      </c>
      <c r="K61" s="36" t="s">
        <v>66</v>
      </c>
      <c r="L61" s="38" t="n">
        <v>7488000</v>
      </c>
      <c r="M61" s="36" t="s">
        <v>56</v>
      </c>
      <c r="N61" s="36" t="s">
        <v>41</v>
      </c>
      <c r="O61" s="36" t="s">
        <v>58</v>
      </c>
      <c r="P61" s="36" t="s">
        <v>59</v>
      </c>
    </row>
    <row r="62" customFormat="false" ht="60" hidden="false" customHeight="false" outlineLevel="0" collapsed="false">
      <c r="A62" s="17"/>
      <c r="B62" s="35" t="n">
        <v>76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1670400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48" hidden="false" customHeight="false" outlineLevel="0" collapsed="false">
      <c r="A63" s="17"/>
      <c r="B63" s="35" t="n">
        <v>77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3697884</v>
      </c>
      <c r="M63" s="36" t="s">
        <v>47</v>
      </c>
      <c r="N63" s="36" t="s">
        <v>121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79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697000</v>
      </c>
      <c r="M64" s="36" t="s">
        <v>47</v>
      </c>
      <c r="N64" s="36" t="s">
        <v>137</v>
      </c>
      <c r="O64" s="36" t="s">
        <v>58</v>
      </c>
      <c r="P64" s="36" t="s">
        <v>59</v>
      </c>
    </row>
    <row r="65" customFormat="false" ht="60" hidden="false" customHeight="false" outlineLevel="0" collapsed="false">
      <c r="A65" s="17"/>
      <c r="B65" s="35" t="n">
        <v>81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2465136</v>
      </c>
      <c r="M65" s="36" t="s">
        <v>47</v>
      </c>
      <c r="N65" s="36" t="s">
        <v>137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5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3816000</v>
      </c>
      <c r="M66" s="36" t="s">
        <v>47</v>
      </c>
      <c r="N66" s="36" t="s">
        <v>57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6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1165548</v>
      </c>
      <c r="M67" s="36" t="s">
        <v>56</v>
      </c>
      <c r="N67" s="36" t="s">
        <v>124</v>
      </c>
      <c r="O67" s="36" t="s">
        <v>58</v>
      </c>
      <c r="P67" s="36" t="s">
        <v>59</v>
      </c>
    </row>
    <row r="68" customFormat="false" ht="48" hidden="false" customHeight="false" outlineLevel="0" collapsed="false">
      <c r="A68" s="17"/>
      <c r="B68" s="35" t="n">
        <v>87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1922808</v>
      </c>
      <c r="M68" s="36" t="s">
        <v>56</v>
      </c>
      <c r="N68" s="36" t="s">
        <v>124</v>
      </c>
      <c r="O68" s="36" t="s">
        <v>58</v>
      </c>
      <c r="P68" s="36" t="s">
        <v>59</v>
      </c>
    </row>
    <row r="69" customFormat="false" ht="48" hidden="false" customHeight="false" outlineLevel="0" collapsed="false">
      <c r="A69" s="17"/>
      <c r="B69" s="35" t="n">
        <v>88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799260</v>
      </c>
      <c r="M69" s="36" t="s">
        <v>47</v>
      </c>
      <c r="N69" s="36" t="s">
        <v>121</v>
      </c>
      <c r="O69" s="36" t="s">
        <v>58</v>
      </c>
      <c r="P69" s="36" t="s">
        <v>59</v>
      </c>
    </row>
    <row r="70" customFormat="false" ht="36" hidden="false" customHeight="false" outlineLevel="0" collapsed="false">
      <c r="A70" s="17"/>
      <c r="B70" s="35" t="n">
        <v>89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1600</v>
      </c>
      <c r="M70" s="36" t="s">
        <v>47</v>
      </c>
      <c r="N70" s="36" t="s">
        <v>137</v>
      </c>
      <c r="O70" s="36" t="s">
        <v>58</v>
      </c>
      <c r="P70" s="36" t="s">
        <v>59</v>
      </c>
    </row>
    <row r="71" customFormat="false" ht="72" hidden="false" customHeight="false" outlineLevel="0" collapsed="false">
      <c r="A71" s="17"/>
      <c r="B71" s="35" t="n">
        <v>90</v>
      </c>
      <c r="C71" s="36" t="s">
        <v>131</v>
      </c>
      <c r="D71" s="36" t="s">
        <v>132</v>
      </c>
      <c r="E71" s="36" t="s">
        <v>189</v>
      </c>
      <c r="F71" s="36" t="s">
        <v>88</v>
      </c>
      <c r="G71" s="36" t="n">
        <v>642</v>
      </c>
      <c r="H71" s="36" t="s">
        <v>37</v>
      </c>
      <c r="I71" s="37" t="n">
        <v>1</v>
      </c>
      <c r="J71" s="36" t="s">
        <v>65</v>
      </c>
      <c r="K71" s="36" t="s">
        <v>66</v>
      </c>
      <c r="L71" s="38" t="n">
        <v>912000</v>
      </c>
      <c r="M71" s="36" t="s">
        <v>47</v>
      </c>
      <c r="N71" s="36" t="s">
        <v>95</v>
      </c>
      <c r="O71" s="36" t="s">
        <v>58</v>
      </c>
      <c r="P71" s="36" t="s">
        <v>59</v>
      </c>
    </row>
    <row r="72" customFormat="false" ht="48" hidden="false" customHeight="false" outlineLevel="0" collapsed="false">
      <c r="A72" s="17"/>
      <c r="B72" s="35" t="n">
        <v>91</v>
      </c>
      <c r="C72" s="36" t="s">
        <v>131</v>
      </c>
      <c r="D72" s="36" t="s">
        <v>132</v>
      </c>
      <c r="E72" s="36" t="s">
        <v>190</v>
      </c>
      <c r="F72" s="36" t="s">
        <v>88</v>
      </c>
      <c r="G72" s="36" t="n">
        <v>642</v>
      </c>
      <c r="H72" s="36" t="s">
        <v>37</v>
      </c>
      <c r="I72" s="37" t="n">
        <v>1</v>
      </c>
      <c r="J72" s="36" t="s">
        <v>65</v>
      </c>
      <c r="K72" s="36" t="s">
        <v>66</v>
      </c>
      <c r="L72" s="38" t="n">
        <v>769000</v>
      </c>
      <c r="M72" s="36" t="s">
        <v>47</v>
      </c>
      <c r="N72" s="36" t="s">
        <v>95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2</v>
      </c>
      <c r="C73" s="36" t="s">
        <v>191</v>
      </c>
      <c r="D73" s="36" t="s">
        <v>192</v>
      </c>
      <c r="E73" s="36" t="s">
        <v>193</v>
      </c>
      <c r="F73" s="36" t="s">
        <v>88</v>
      </c>
      <c r="G73" s="36" t="n">
        <v>796</v>
      </c>
      <c r="H73" s="36" t="s">
        <v>52</v>
      </c>
      <c r="I73" s="37" t="n">
        <v>10</v>
      </c>
      <c r="J73" s="36" t="s">
        <v>65</v>
      </c>
      <c r="K73" s="36" t="s">
        <v>66</v>
      </c>
      <c r="L73" s="38" t="n">
        <v>2474000</v>
      </c>
      <c r="M73" s="36" t="s">
        <v>40</v>
      </c>
      <c r="N73" s="36" t="s">
        <v>124</v>
      </c>
      <c r="O73" s="36" t="s">
        <v>58</v>
      </c>
      <c r="P73" s="36" t="s">
        <v>59</v>
      </c>
    </row>
    <row r="74" customFormat="false" ht="84" hidden="false" customHeight="false" outlineLevel="0" collapsed="false">
      <c r="A74" s="17"/>
      <c r="B74" s="35" t="n">
        <v>93</v>
      </c>
      <c r="C74" s="36" t="s">
        <v>131</v>
      </c>
      <c r="D74" s="36" t="s">
        <v>132</v>
      </c>
      <c r="E74" s="36" t="s">
        <v>194</v>
      </c>
      <c r="F74" s="36" t="s">
        <v>88</v>
      </c>
      <c r="G74" s="36" t="n">
        <v>642</v>
      </c>
      <c r="H74" s="36" t="s">
        <v>37</v>
      </c>
      <c r="I74" s="37" t="n">
        <v>621</v>
      </c>
      <c r="J74" s="36" t="s">
        <v>53</v>
      </c>
      <c r="K74" s="36" t="s">
        <v>54</v>
      </c>
      <c r="L74" s="38" t="n">
        <v>937500</v>
      </c>
      <c r="M74" s="36" t="s">
        <v>47</v>
      </c>
      <c r="N74" s="36" t="s">
        <v>195</v>
      </c>
      <c r="O74" s="36" t="s">
        <v>58</v>
      </c>
      <c r="P74" s="36" t="s">
        <v>59</v>
      </c>
    </row>
    <row r="75" customFormat="false" ht="36" hidden="false" customHeight="false" outlineLevel="0" collapsed="false">
      <c r="A75" s="17"/>
      <c r="B75" s="35" t="n">
        <v>94</v>
      </c>
      <c r="C75" s="36" t="s">
        <v>131</v>
      </c>
      <c r="D75" s="36" t="s">
        <v>132</v>
      </c>
      <c r="E75" s="36" t="s">
        <v>196</v>
      </c>
      <c r="F75" s="36" t="s">
        <v>88</v>
      </c>
      <c r="G75" s="36" t="n">
        <v>642</v>
      </c>
      <c r="H75" s="36" t="s">
        <v>37</v>
      </c>
      <c r="I75" s="37" t="n">
        <v>6</v>
      </c>
      <c r="J75" s="36" t="s">
        <v>53</v>
      </c>
      <c r="K75" s="36" t="s">
        <v>54</v>
      </c>
      <c r="L75" s="38" t="n">
        <v>941000</v>
      </c>
      <c r="M75" s="36" t="s">
        <v>47</v>
      </c>
      <c r="N75" s="36" t="s">
        <v>121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5</v>
      </c>
      <c r="C76" s="36" t="s">
        <v>197</v>
      </c>
      <c r="D76" s="36" t="s">
        <v>198</v>
      </c>
      <c r="E76" s="36" t="s">
        <v>199</v>
      </c>
      <c r="F76" s="36" t="s">
        <v>200</v>
      </c>
      <c r="G76" s="36" t="n">
        <v>839</v>
      </c>
      <c r="H76" s="36" t="s">
        <v>52</v>
      </c>
      <c r="I76" s="37" t="n">
        <v>7702</v>
      </c>
      <c r="J76" s="36" t="s">
        <v>53</v>
      </c>
      <c r="K76" s="36" t="s">
        <v>54</v>
      </c>
      <c r="L76" s="38" t="n">
        <v>4428288.27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9.75" hidden="false" customHeight="true" outlineLevel="0" collapsed="false">
      <c r="A77" s="17"/>
      <c r="B77" s="35" t="n">
        <v>96</v>
      </c>
      <c r="C77" s="36" t="s">
        <v>197</v>
      </c>
      <c r="D77" s="36" t="s">
        <v>201</v>
      </c>
      <c r="E77" s="36" t="s">
        <v>202</v>
      </c>
      <c r="F77" s="36" t="s">
        <v>203</v>
      </c>
      <c r="G77" s="36" t="n">
        <v>839</v>
      </c>
      <c r="H77" s="36" t="s">
        <v>52</v>
      </c>
      <c r="I77" s="37" t="n">
        <v>5750</v>
      </c>
      <c r="J77" s="36" t="s">
        <v>53</v>
      </c>
      <c r="K77" s="36" t="s">
        <v>54</v>
      </c>
      <c r="L77" s="45" t="n">
        <v>1501406.29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7</v>
      </c>
      <c r="C78" s="36" t="s">
        <v>204</v>
      </c>
      <c r="D78" s="36" t="s">
        <v>205</v>
      </c>
      <c r="E78" s="36" t="s">
        <v>206</v>
      </c>
      <c r="F78" s="36" t="s">
        <v>207</v>
      </c>
      <c r="G78" s="36" t="n">
        <v>715</v>
      </c>
      <c r="H78" s="36" t="s">
        <v>208</v>
      </c>
      <c r="I78" s="37" t="n">
        <v>38647</v>
      </c>
      <c r="J78" s="36" t="s">
        <v>53</v>
      </c>
      <c r="K78" s="36" t="s">
        <v>54</v>
      </c>
      <c r="L78" s="38" t="n">
        <v>1176413.5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98</v>
      </c>
      <c r="C79" s="36" t="s">
        <v>90</v>
      </c>
      <c r="D79" s="36" t="s">
        <v>209</v>
      </c>
      <c r="E79" s="36" t="s">
        <v>210</v>
      </c>
      <c r="F79" s="36" t="s">
        <v>211</v>
      </c>
      <c r="G79" s="36" t="n">
        <v>839</v>
      </c>
      <c r="H79" s="36" t="s">
        <v>208</v>
      </c>
      <c r="I79" s="37" t="n">
        <v>786</v>
      </c>
      <c r="J79" s="36" t="s">
        <v>53</v>
      </c>
      <c r="K79" s="36" t="s">
        <v>54</v>
      </c>
      <c r="L79" s="38" t="n">
        <v>1120293.35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99</v>
      </c>
      <c r="C80" s="36" t="s">
        <v>212</v>
      </c>
      <c r="D80" s="36" t="s">
        <v>213</v>
      </c>
      <c r="E80" s="36" t="s">
        <v>207</v>
      </c>
      <c r="F80" s="36" t="s">
        <v>211</v>
      </c>
      <c r="G80" s="36" t="n">
        <v>839</v>
      </c>
      <c r="H80" s="36" t="s">
        <v>52</v>
      </c>
      <c r="I80" s="37" t="n">
        <v>4121</v>
      </c>
      <c r="J80" s="36" t="s">
        <v>53</v>
      </c>
      <c r="K80" s="36" t="s">
        <v>54</v>
      </c>
      <c r="L80" s="38" t="n">
        <v>899482.81</v>
      </c>
      <c r="M80" s="36" t="s">
        <v>47</v>
      </c>
      <c r="N80" s="36" t="s">
        <v>76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0</v>
      </c>
      <c r="C81" s="36" t="s">
        <v>214</v>
      </c>
      <c r="D81" s="36" t="s">
        <v>215</v>
      </c>
      <c r="E81" s="36" t="s">
        <v>216</v>
      </c>
      <c r="F81" s="36" t="s">
        <v>84</v>
      </c>
      <c r="G81" s="36" t="n">
        <v>715</v>
      </c>
      <c r="H81" s="36" t="s">
        <v>208</v>
      </c>
      <c r="I81" s="37" t="n">
        <v>6021</v>
      </c>
      <c r="J81" s="36" t="s">
        <v>53</v>
      </c>
      <c r="K81" s="36" t="s">
        <v>54</v>
      </c>
      <c r="L81" s="38" t="n">
        <v>3744734.22</v>
      </c>
      <c r="M81" s="36" t="s">
        <v>47</v>
      </c>
      <c r="N81" s="36" t="s">
        <v>76</v>
      </c>
      <c r="O81" s="36" t="s">
        <v>58</v>
      </c>
      <c r="P81" s="36" t="s">
        <v>59</v>
      </c>
    </row>
    <row r="82" customFormat="false" ht="36" hidden="false" customHeight="false" outlineLevel="0" collapsed="false">
      <c r="A82" s="17"/>
      <c r="B82" s="35" t="n">
        <v>101</v>
      </c>
      <c r="C82" s="36" t="s">
        <v>217</v>
      </c>
      <c r="D82" s="36" t="s">
        <v>218</v>
      </c>
      <c r="E82" s="36" t="s">
        <v>219</v>
      </c>
      <c r="F82" s="36" t="s">
        <v>36</v>
      </c>
      <c r="G82" s="36" t="n">
        <v>839</v>
      </c>
      <c r="H82" s="36" t="s">
        <v>52</v>
      </c>
      <c r="I82" s="37" t="n">
        <v>131</v>
      </c>
      <c r="J82" s="36" t="s">
        <v>53</v>
      </c>
      <c r="K82" s="36" t="s">
        <v>54</v>
      </c>
      <c r="L82" s="38" t="n">
        <v>597164.16</v>
      </c>
      <c r="M82" s="36" t="s">
        <v>47</v>
      </c>
      <c r="N82" s="36" t="s">
        <v>41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2</v>
      </c>
      <c r="C83" s="36" t="s">
        <v>220</v>
      </c>
      <c r="D83" s="36" t="s">
        <v>221</v>
      </c>
      <c r="E83" s="36" t="s">
        <v>222</v>
      </c>
      <c r="F83" s="36" t="s">
        <v>223</v>
      </c>
      <c r="G83" s="36" t="n">
        <v>796</v>
      </c>
      <c r="H83" s="36" t="s">
        <v>52</v>
      </c>
      <c r="I83" s="37" t="n">
        <v>46</v>
      </c>
      <c r="J83" s="36" t="s">
        <v>65</v>
      </c>
      <c r="K83" s="36" t="s">
        <v>66</v>
      </c>
      <c r="L83" s="38" t="n">
        <v>949107</v>
      </c>
      <c r="M83" s="36" t="s">
        <v>47</v>
      </c>
      <c r="N83" s="36" t="s">
        <v>41</v>
      </c>
      <c r="O83" s="36" t="s">
        <v>58</v>
      </c>
      <c r="P83" s="36" t="s">
        <v>59</v>
      </c>
    </row>
    <row r="84" customFormat="false" ht="48" hidden="false" customHeight="true" outlineLevel="0" collapsed="false">
      <c r="A84" s="17"/>
      <c r="B84" s="35" t="n">
        <v>103</v>
      </c>
      <c r="C84" s="36" t="s">
        <v>224</v>
      </c>
      <c r="D84" s="36" t="s">
        <v>225</v>
      </c>
      <c r="E84" s="36" t="s">
        <v>226</v>
      </c>
      <c r="F84" s="36" t="s">
        <v>227</v>
      </c>
      <c r="G84" s="36" t="n">
        <v>642</v>
      </c>
      <c r="H84" s="36" t="s">
        <v>37</v>
      </c>
      <c r="I84" s="37" t="n">
        <v>1</v>
      </c>
      <c r="J84" s="46" t="s">
        <v>65</v>
      </c>
      <c r="K84" s="46" t="s">
        <v>66</v>
      </c>
      <c r="L84" s="38" t="n">
        <v>832576</v>
      </c>
      <c r="M84" s="36" t="s">
        <v>56</v>
      </c>
      <c r="N84" s="36" t="s">
        <v>228</v>
      </c>
      <c r="O84" s="36" t="s">
        <v>58</v>
      </c>
      <c r="P84" s="36" t="s">
        <v>59</v>
      </c>
    </row>
    <row r="85" customFormat="false" ht="36" hidden="false" customHeight="false" outlineLevel="0" collapsed="false">
      <c r="A85" s="17"/>
      <c r="B85" s="35" t="n">
        <v>105</v>
      </c>
      <c r="C85" s="36" t="s">
        <v>229</v>
      </c>
      <c r="D85" s="36" t="s">
        <v>230</v>
      </c>
      <c r="E85" s="36" t="s">
        <v>231</v>
      </c>
      <c r="F85" s="36" t="s">
        <v>80</v>
      </c>
      <c r="G85" s="36" t="n">
        <v>796</v>
      </c>
      <c r="H85" s="36" t="s">
        <v>52</v>
      </c>
      <c r="I85" s="37" t="n">
        <v>220370</v>
      </c>
      <c r="J85" s="36" t="s">
        <v>53</v>
      </c>
      <c r="K85" s="36" t="s">
        <v>54</v>
      </c>
      <c r="L85" s="38" t="n">
        <v>1680335.09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36" hidden="false" customHeight="false" outlineLevel="0" collapsed="false">
      <c r="A86" s="17"/>
      <c r="B86" s="35" t="n">
        <v>106</v>
      </c>
      <c r="C86" s="36" t="s">
        <v>131</v>
      </c>
      <c r="D86" s="36" t="s">
        <v>132</v>
      </c>
      <c r="E86" s="36" t="s">
        <v>232</v>
      </c>
      <c r="F86" s="36" t="s">
        <v>17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10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7</v>
      </c>
      <c r="C87" s="36" t="s">
        <v>105</v>
      </c>
      <c r="D87" s="36" t="s">
        <v>106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7048000</v>
      </c>
      <c r="M87" s="36" t="s">
        <v>40</v>
      </c>
      <c r="N87" s="36" t="s">
        <v>41</v>
      </c>
      <c r="O87" s="36" t="s">
        <v>58</v>
      </c>
      <c r="P87" s="36" t="s">
        <v>59</v>
      </c>
    </row>
    <row r="88" customFormat="false" ht="48" hidden="false" customHeight="false" outlineLevel="0" collapsed="false">
      <c r="A88" s="17"/>
      <c r="B88" s="35" t="n">
        <v>108</v>
      </c>
      <c r="C88" s="36" t="s">
        <v>131</v>
      </c>
      <c r="D88" s="36" t="s">
        <v>132</v>
      </c>
      <c r="E88" s="36" t="s">
        <v>235</v>
      </c>
      <c r="F88" s="36" t="s">
        <v>236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500000</v>
      </c>
      <c r="M88" s="36" t="s">
        <v>40</v>
      </c>
      <c r="N88" s="36" t="s">
        <v>124</v>
      </c>
      <c r="O88" s="36" t="s">
        <v>58</v>
      </c>
      <c r="P88" s="36" t="s">
        <v>43</v>
      </c>
    </row>
    <row r="89" customFormat="false" ht="48" hidden="false" customHeight="false" outlineLevel="0" collapsed="false">
      <c r="A89" s="17"/>
      <c r="B89" s="35" t="n">
        <v>109</v>
      </c>
      <c r="C89" s="36" t="s">
        <v>131</v>
      </c>
      <c r="D89" s="36" t="s">
        <v>132</v>
      </c>
      <c r="E89" s="36" t="s">
        <v>235</v>
      </c>
      <c r="F89" s="36" t="s">
        <v>236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100000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96" hidden="false" customHeight="false" outlineLevel="0" collapsed="false">
      <c r="A90" s="17"/>
      <c r="B90" s="35" t="n">
        <v>110</v>
      </c>
      <c r="C90" s="36" t="s">
        <v>237</v>
      </c>
      <c r="D90" s="36" t="s">
        <v>238</v>
      </c>
      <c r="E90" s="36" t="s">
        <v>239</v>
      </c>
      <c r="F90" s="36" t="s">
        <v>24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446770</v>
      </c>
      <c r="M90" s="36" t="s">
        <v>40</v>
      </c>
      <c r="N90" s="36" t="s">
        <v>41</v>
      </c>
      <c r="O90" s="36" t="s">
        <v>58</v>
      </c>
      <c r="P90" s="36" t="s">
        <v>43</v>
      </c>
    </row>
    <row r="91" customFormat="false" ht="60" hidden="false" customHeight="false" outlineLevel="0" collapsed="false">
      <c r="A91" s="17"/>
      <c r="B91" s="35" t="n">
        <v>111</v>
      </c>
      <c r="C91" s="36" t="s">
        <v>191</v>
      </c>
      <c r="D91" s="36" t="s">
        <v>241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2989020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60" hidden="false" customHeight="false" outlineLevel="0" collapsed="false">
      <c r="A92" s="17"/>
      <c r="B92" s="35" t="n">
        <v>112</v>
      </c>
      <c r="C92" s="36" t="s">
        <v>191</v>
      </c>
      <c r="D92" s="36" t="s">
        <v>241</v>
      </c>
      <c r="E92" s="36" t="s">
        <v>243</v>
      </c>
      <c r="F92" s="36" t="s">
        <v>80</v>
      </c>
      <c r="G92" s="36" t="n">
        <v>642</v>
      </c>
      <c r="H92" s="36" t="s">
        <v>37</v>
      </c>
      <c r="I92" s="37" t="n">
        <v>1</v>
      </c>
      <c r="J92" s="36" t="s">
        <v>65</v>
      </c>
      <c r="K92" s="36" t="s">
        <v>66</v>
      </c>
      <c r="L92" s="38" t="n">
        <v>2989020</v>
      </c>
      <c r="M92" s="36" t="s">
        <v>40</v>
      </c>
      <c r="N92" s="36" t="s">
        <v>124</v>
      </c>
      <c r="O92" s="36" t="s">
        <v>58</v>
      </c>
      <c r="P92" s="36" t="s">
        <v>43</v>
      </c>
    </row>
    <row r="93" customFormat="false" ht="72" hidden="false" customHeight="false" outlineLevel="0" collapsed="false">
      <c r="A93" s="17"/>
      <c r="B93" s="35" t="n">
        <v>113</v>
      </c>
      <c r="C93" s="36" t="s">
        <v>191</v>
      </c>
      <c r="D93" s="36" t="s">
        <v>241</v>
      </c>
      <c r="E93" s="36" t="s">
        <v>244</v>
      </c>
      <c r="F93" s="36" t="s">
        <v>80</v>
      </c>
      <c r="G93" s="36" t="n">
        <v>642</v>
      </c>
      <c r="H93" s="36" t="s">
        <v>37</v>
      </c>
      <c r="I93" s="37" t="n">
        <v>1</v>
      </c>
      <c r="J93" s="36" t="s">
        <v>65</v>
      </c>
      <c r="K93" s="36" t="s">
        <v>66</v>
      </c>
      <c r="L93" s="38" t="n">
        <v>868563</v>
      </c>
      <c r="M93" s="36" t="s">
        <v>40</v>
      </c>
      <c r="N93" s="36" t="s">
        <v>124</v>
      </c>
      <c r="O93" s="36" t="s">
        <v>58</v>
      </c>
      <c r="P93" s="36" t="s">
        <v>43</v>
      </c>
    </row>
    <row r="94" customFormat="false" ht="36" hidden="false" customHeight="false" outlineLevel="0" collapsed="false">
      <c r="A94" s="17"/>
      <c r="B94" s="35" t="n">
        <v>116</v>
      </c>
      <c r="C94" s="36" t="s">
        <v>168</v>
      </c>
      <c r="D94" s="36" t="s">
        <v>245</v>
      </c>
      <c r="E94" s="36" t="s">
        <v>246</v>
      </c>
      <c r="F94" s="36" t="s">
        <v>80</v>
      </c>
      <c r="G94" s="36" t="n">
        <v>796</v>
      </c>
      <c r="H94" s="36" t="s">
        <v>52</v>
      </c>
      <c r="I94" s="37" t="n">
        <f aca="false">SUM(I95:I96)</f>
        <v>2032.75</v>
      </c>
      <c r="J94" s="36" t="s">
        <v>53</v>
      </c>
      <c r="K94" s="36" t="s">
        <v>54</v>
      </c>
      <c r="L94" s="38" t="n">
        <v>14762225.01</v>
      </c>
      <c r="M94" s="36" t="s">
        <v>40</v>
      </c>
      <c r="N94" s="36" t="s">
        <v>124</v>
      </c>
      <c r="O94" s="36" t="s">
        <v>58</v>
      </c>
      <c r="P94" s="36" t="s">
        <v>59</v>
      </c>
    </row>
    <row r="95" customFormat="false" ht="36" hidden="false" customHeight="false" outlineLevel="0" collapsed="false">
      <c r="A95" s="17"/>
      <c r="B95" s="35" t="n">
        <v>117</v>
      </c>
      <c r="C95" s="36" t="s">
        <v>247</v>
      </c>
      <c r="D95" s="36" t="s">
        <v>111</v>
      </c>
      <c r="E95" s="36" t="s">
        <v>248</v>
      </c>
      <c r="F95" s="36" t="s">
        <v>249</v>
      </c>
      <c r="G95" s="36" t="n">
        <v>796</v>
      </c>
      <c r="H95" s="36" t="s">
        <v>52</v>
      </c>
      <c r="I95" s="37" t="n">
        <v>1530</v>
      </c>
      <c r="J95" s="36" t="s">
        <v>53</v>
      </c>
      <c r="K95" s="36" t="s">
        <v>54</v>
      </c>
      <c r="L95" s="38" t="n">
        <v>5891134.41</v>
      </c>
      <c r="M95" s="36" t="s">
        <v>56</v>
      </c>
      <c r="N95" s="36" t="s">
        <v>57</v>
      </c>
      <c r="O95" s="36" t="s">
        <v>58</v>
      </c>
      <c r="P95" s="36" t="s">
        <v>59</v>
      </c>
    </row>
    <row r="96" customFormat="false" ht="48" hidden="false" customHeight="false" outlineLevel="0" collapsed="false">
      <c r="A96" s="17"/>
      <c r="B96" s="35" t="n">
        <v>118</v>
      </c>
      <c r="C96" s="36" t="s">
        <v>85</v>
      </c>
      <c r="D96" s="36" t="s">
        <v>250</v>
      </c>
      <c r="E96" s="36" t="s">
        <v>251</v>
      </c>
      <c r="F96" s="36" t="s">
        <v>252</v>
      </c>
      <c r="G96" s="36" t="n">
        <v>8</v>
      </c>
      <c r="H96" s="36" t="s">
        <v>253</v>
      </c>
      <c r="I96" s="37" t="n">
        <v>502.75</v>
      </c>
      <c r="J96" s="36" t="s">
        <v>53</v>
      </c>
      <c r="K96" s="36" t="s">
        <v>54</v>
      </c>
      <c r="L96" s="38" t="s">
        <v>254</v>
      </c>
      <c r="M96" s="36" t="s">
        <v>56</v>
      </c>
      <c r="N96" s="36" t="s">
        <v>95</v>
      </c>
      <c r="O96" s="36" t="s">
        <v>58</v>
      </c>
      <c r="P96" s="36" t="s">
        <v>59</v>
      </c>
    </row>
    <row r="97" customFormat="false" ht="38.25" hidden="false" customHeight="true" outlineLevel="0" collapsed="false">
      <c r="A97" s="17"/>
      <c r="B97" s="35" t="n">
        <v>119</v>
      </c>
      <c r="C97" s="36" t="s">
        <v>85</v>
      </c>
      <c r="D97" s="36" t="s">
        <v>250</v>
      </c>
      <c r="E97" s="36" t="s">
        <v>255</v>
      </c>
      <c r="F97" s="36" t="s">
        <v>256</v>
      </c>
      <c r="G97" s="36" t="n">
        <v>8</v>
      </c>
      <c r="H97" s="36" t="s">
        <v>253</v>
      </c>
      <c r="I97" s="37" t="n">
        <v>36.169</v>
      </c>
      <c r="J97" s="36" t="s">
        <v>53</v>
      </c>
      <c r="K97" s="36" t="s">
        <v>54</v>
      </c>
      <c r="L97" s="38" t="n">
        <v>3030010.9</v>
      </c>
      <c r="M97" s="36" t="s">
        <v>40</v>
      </c>
      <c r="N97" s="36" t="s">
        <v>137</v>
      </c>
      <c r="O97" s="36" t="s">
        <v>58</v>
      </c>
      <c r="P97" s="36" t="s">
        <v>59</v>
      </c>
    </row>
    <row r="98" customFormat="false" ht="38.25" hidden="false" customHeight="true" outlineLevel="0" collapsed="false">
      <c r="A98" s="17"/>
      <c r="B98" s="35" t="n">
        <v>120</v>
      </c>
      <c r="C98" s="36" t="s">
        <v>168</v>
      </c>
      <c r="D98" s="36" t="s">
        <v>245</v>
      </c>
      <c r="E98" s="36" t="s">
        <v>257</v>
      </c>
      <c r="F98" s="36" t="s">
        <v>80</v>
      </c>
      <c r="G98" s="36" t="n">
        <v>796</v>
      </c>
      <c r="H98" s="36" t="s">
        <v>52</v>
      </c>
      <c r="I98" s="37" t="n">
        <v>4752</v>
      </c>
      <c r="J98" s="36" t="s">
        <v>53</v>
      </c>
      <c r="K98" s="36" t="s">
        <v>54</v>
      </c>
      <c r="L98" s="38" t="n">
        <v>4270509.5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43.5" hidden="false" customHeight="true" outlineLevel="0" collapsed="false">
      <c r="A99" s="17"/>
      <c r="B99" s="35" t="n">
        <v>121</v>
      </c>
      <c r="C99" s="36" t="s">
        <v>258</v>
      </c>
      <c r="D99" s="36" t="s">
        <v>259</v>
      </c>
      <c r="E99" s="36" t="s">
        <v>260</v>
      </c>
      <c r="F99" s="36" t="s">
        <v>261</v>
      </c>
      <c r="G99" s="36" t="n">
        <v>796</v>
      </c>
      <c r="H99" s="36" t="s">
        <v>52</v>
      </c>
      <c r="I99" s="37" t="n">
        <v>287</v>
      </c>
      <c r="J99" s="36" t="s">
        <v>262</v>
      </c>
      <c r="K99" s="36" t="s">
        <v>54</v>
      </c>
      <c r="L99" s="38" t="n">
        <v>5999222</v>
      </c>
      <c r="M99" s="36" t="s">
        <v>56</v>
      </c>
      <c r="N99" s="36" t="s">
        <v>47</v>
      </c>
      <c r="O99" s="36" t="s">
        <v>58</v>
      </c>
      <c r="P99" s="36" t="s">
        <v>59</v>
      </c>
    </row>
    <row r="100" customFormat="false" ht="44.25" hidden="false" customHeight="true" outlineLevel="0" collapsed="false">
      <c r="A100" s="17"/>
      <c r="B100" s="35" t="n">
        <v>122</v>
      </c>
      <c r="C100" s="36" t="s">
        <v>191</v>
      </c>
      <c r="D100" s="36" t="s">
        <v>192</v>
      </c>
      <c r="E100" s="36" t="s">
        <v>263</v>
      </c>
      <c r="F100" s="36" t="s">
        <v>263</v>
      </c>
      <c r="G100" s="36" t="n">
        <v>796</v>
      </c>
      <c r="H100" s="36" t="s">
        <v>52</v>
      </c>
      <c r="I100" s="37" t="n">
        <v>363</v>
      </c>
      <c r="J100" s="36" t="s">
        <v>65</v>
      </c>
      <c r="K100" s="36" t="s">
        <v>66</v>
      </c>
      <c r="L100" s="38" t="n">
        <v>3600000</v>
      </c>
      <c r="M100" s="36" t="s">
        <v>40</v>
      </c>
      <c r="N100" s="36" t="s">
        <v>47</v>
      </c>
      <c r="O100" s="36" t="s">
        <v>58</v>
      </c>
      <c r="P100" s="36" t="s">
        <v>59</v>
      </c>
    </row>
    <row r="101" customFormat="false" ht="39.75" hidden="false" customHeight="true" outlineLevel="0" collapsed="false">
      <c r="A101" s="17"/>
      <c r="B101" s="35" t="n">
        <v>123</v>
      </c>
      <c r="C101" s="36" t="s">
        <v>191</v>
      </c>
      <c r="D101" s="36" t="s">
        <v>192</v>
      </c>
      <c r="E101" s="36" t="s">
        <v>193</v>
      </c>
      <c r="F101" s="36" t="s">
        <v>88</v>
      </c>
      <c r="G101" s="36" t="n">
        <v>796</v>
      </c>
      <c r="H101" s="36" t="s">
        <v>52</v>
      </c>
      <c r="I101" s="37" t="n">
        <v>6</v>
      </c>
      <c r="J101" s="36" t="s">
        <v>65</v>
      </c>
      <c r="K101" s="36" t="s">
        <v>66</v>
      </c>
      <c r="L101" s="38" t="n">
        <v>2474000</v>
      </c>
      <c r="M101" s="36" t="s">
        <v>56</v>
      </c>
      <c r="N101" s="36" t="s">
        <v>264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4</v>
      </c>
      <c r="C102" s="36" t="s">
        <v>168</v>
      </c>
      <c r="D102" s="36" t="s">
        <v>245</v>
      </c>
      <c r="E102" s="36" t="s">
        <v>265</v>
      </c>
      <c r="F102" s="36" t="s">
        <v>234</v>
      </c>
      <c r="G102" s="36" t="n">
        <v>796</v>
      </c>
      <c r="H102" s="36" t="s">
        <v>52</v>
      </c>
      <c r="I102" s="37" t="n">
        <v>20000</v>
      </c>
      <c r="J102" s="47" t="n">
        <v>80401</v>
      </c>
      <c r="K102" s="36" t="s">
        <v>66</v>
      </c>
      <c r="L102" s="38" t="n">
        <v>31458000</v>
      </c>
      <c r="M102" s="36" t="s">
        <v>56</v>
      </c>
      <c r="N102" s="36" t="s">
        <v>266</v>
      </c>
      <c r="O102" s="36" t="s">
        <v>58</v>
      </c>
      <c r="P102" s="36" t="s">
        <v>59</v>
      </c>
    </row>
    <row r="103" customFormat="false" ht="36" hidden="false" customHeight="false" outlineLevel="0" collapsed="false">
      <c r="A103" s="17"/>
      <c r="B103" s="35" t="n">
        <v>125</v>
      </c>
      <c r="C103" s="36" t="s">
        <v>168</v>
      </c>
      <c r="D103" s="36" t="s">
        <v>245</v>
      </c>
      <c r="E103" s="36" t="s">
        <v>267</v>
      </c>
      <c r="F103" s="36" t="s">
        <v>234</v>
      </c>
      <c r="G103" s="36" t="n">
        <v>796</v>
      </c>
      <c r="H103" s="36" t="s">
        <v>52</v>
      </c>
      <c r="I103" s="37" t="n">
        <v>30000</v>
      </c>
      <c r="J103" s="36" t="n">
        <v>80401</v>
      </c>
      <c r="K103" s="36" t="s">
        <v>66</v>
      </c>
      <c r="L103" s="38" t="n">
        <v>29100000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36" hidden="false" customHeight="false" outlineLevel="0" collapsed="false">
      <c r="A104" s="17"/>
      <c r="B104" s="35" t="n">
        <v>126</v>
      </c>
      <c r="C104" s="36" t="s">
        <v>268</v>
      </c>
      <c r="D104" s="36" t="s">
        <v>111</v>
      </c>
      <c r="E104" s="36" t="s">
        <v>269</v>
      </c>
      <c r="F104" s="36" t="s">
        <v>234</v>
      </c>
      <c r="G104" s="36" t="n">
        <v>796</v>
      </c>
      <c r="H104" s="36" t="s">
        <v>52</v>
      </c>
      <c r="I104" s="37" t="n">
        <v>6100</v>
      </c>
      <c r="J104" s="36" t="s">
        <v>270</v>
      </c>
      <c r="K104" s="36" t="s">
        <v>66</v>
      </c>
      <c r="L104" s="38" t="n">
        <v>5112600</v>
      </c>
      <c r="M104" s="36" t="s">
        <v>40</v>
      </c>
      <c r="N104" s="36" t="s">
        <v>47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7</v>
      </c>
      <c r="C105" s="36" t="s">
        <v>85</v>
      </c>
      <c r="D105" s="36" t="s">
        <v>271</v>
      </c>
      <c r="E105" s="36" t="s">
        <v>272</v>
      </c>
      <c r="F105" s="36" t="s">
        <v>84</v>
      </c>
      <c r="G105" s="36" t="n">
        <v>8</v>
      </c>
      <c r="H105" s="36" t="s">
        <v>253</v>
      </c>
      <c r="I105" s="37" t="n">
        <v>259.2</v>
      </c>
      <c r="J105" s="36" t="s">
        <v>53</v>
      </c>
      <c r="K105" s="36" t="s">
        <v>54</v>
      </c>
      <c r="L105" s="38" t="n">
        <v>4001348.26</v>
      </c>
      <c r="M105" s="36" t="s">
        <v>56</v>
      </c>
      <c r="N105" s="36" t="s">
        <v>47</v>
      </c>
      <c r="O105" s="36" t="s">
        <v>58</v>
      </c>
      <c r="P105" s="36" t="s">
        <v>59</v>
      </c>
    </row>
    <row r="106" customFormat="false" ht="80.25" hidden="false" customHeight="true" outlineLevel="0" collapsed="false">
      <c r="A106" s="17"/>
      <c r="B106" s="35" t="n">
        <v>128</v>
      </c>
      <c r="C106" s="48" t="s">
        <v>273</v>
      </c>
      <c r="D106" s="49" t="n">
        <v>7249000</v>
      </c>
      <c r="E106" s="48" t="s">
        <v>274</v>
      </c>
      <c r="F106" s="36" t="s">
        <v>84</v>
      </c>
      <c r="G106" s="36" t="n">
        <v>642</v>
      </c>
      <c r="H106" s="36" t="s">
        <v>37</v>
      </c>
      <c r="I106" s="50" t="n">
        <v>203</v>
      </c>
      <c r="J106" s="36" t="s">
        <v>65</v>
      </c>
      <c r="K106" s="36" t="s">
        <v>66</v>
      </c>
      <c r="L106" s="51" t="n">
        <v>19863080</v>
      </c>
      <c r="M106" s="36" t="s">
        <v>56</v>
      </c>
      <c r="N106" s="36" t="s">
        <v>275</v>
      </c>
      <c r="O106" s="36" t="s">
        <v>58</v>
      </c>
      <c r="P106" s="36" t="s">
        <v>59</v>
      </c>
    </row>
    <row r="107" customFormat="false" ht="48" hidden="false" customHeight="false" outlineLevel="0" collapsed="false">
      <c r="A107" s="17"/>
      <c r="B107" s="35" t="n">
        <v>129</v>
      </c>
      <c r="C107" s="36" t="s">
        <v>85</v>
      </c>
      <c r="D107" s="36" t="s">
        <v>276</v>
      </c>
      <c r="E107" s="36" t="s">
        <v>277</v>
      </c>
      <c r="F107" s="36" t="s">
        <v>80</v>
      </c>
      <c r="G107" s="36" t="n">
        <v>8</v>
      </c>
      <c r="H107" s="36" t="s">
        <v>253</v>
      </c>
      <c r="I107" s="37" t="n">
        <v>2075.56</v>
      </c>
      <c r="J107" s="36" t="s">
        <v>53</v>
      </c>
      <c r="K107" s="36" t="s">
        <v>54</v>
      </c>
      <c r="L107" s="38" t="n">
        <v>21263947.65</v>
      </c>
      <c r="M107" s="36" t="s">
        <v>56</v>
      </c>
      <c r="N107" s="36" t="s">
        <v>41</v>
      </c>
      <c r="O107" s="36" t="s">
        <v>58</v>
      </c>
      <c r="P107" s="36" t="s">
        <v>59</v>
      </c>
    </row>
    <row r="108" customFormat="false" ht="96.75" hidden="false" customHeight="true" outlineLevel="0" collapsed="false">
      <c r="A108" s="17"/>
      <c r="B108" s="35" t="n">
        <v>130</v>
      </c>
      <c r="C108" s="36" t="s">
        <v>154</v>
      </c>
      <c r="D108" s="36" t="s">
        <v>155</v>
      </c>
      <c r="E108" s="36" t="s">
        <v>156</v>
      </c>
      <c r="F108" s="36" t="s">
        <v>157</v>
      </c>
      <c r="G108" s="36" t="n">
        <v>642</v>
      </c>
      <c r="H108" s="36" t="s">
        <v>37</v>
      </c>
      <c r="I108" s="37" t="n">
        <v>3</v>
      </c>
      <c r="J108" s="48" t="n">
        <v>80401</v>
      </c>
      <c r="K108" s="36" t="s">
        <v>66</v>
      </c>
      <c r="L108" s="38" t="n">
        <v>1046000</v>
      </c>
      <c r="M108" s="36" t="s">
        <v>56</v>
      </c>
      <c r="N108" s="36" t="s">
        <v>41</v>
      </c>
      <c r="O108" s="36" t="s">
        <v>42</v>
      </c>
      <c r="P108" s="36" t="s">
        <v>43</v>
      </c>
    </row>
    <row r="109" customFormat="false" ht="67.5" hidden="false" customHeight="true" outlineLevel="0" collapsed="false">
      <c r="A109" s="17"/>
      <c r="B109" s="35" t="n">
        <v>131</v>
      </c>
      <c r="C109" s="36" t="s">
        <v>278</v>
      </c>
      <c r="D109" s="36" t="s">
        <v>279</v>
      </c>
      <c r="E109" s="36" t="s">
        <v>280</v>
      </c>
      <c r="F109" s="36" t="s">
        <v>80</v>
      </c>
      <c r="G109" s="36" t="n">
        <v>642</v>
      </c>
      <c r="H109" s="36" t="s">
        <v>37</v>
      </c>
      <c r="I109" s="37" t="n">
        <v>1</v>
      </c>
      <c r="J109" s="36" t="s">
        <v>65</v>
      </c>
      <c r="K109" s="36" t="s">
        <v>66</v>
      </c>
      <c r="L109" s="38" t="n">
        <v>684293.22</v>
      </c>
      <c r="M109" s="36" t="s">
        <v>56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5" t="n">
        <v>133</v>
      </c>
      <c r="C110" s="36" t="s">
        <v>60</v>
      </c>
      <c r="D110" s="36" t="s">
        <v>61</v>
      </c>
      <c r="E110" s="36" t="s">
        <v>62</v>
      </c>
      <c r="F110" s="36" t="s">
        <v>63</v>
      </c>
      <c r="G110" s="36" t="n">
        <v>839</v>
      </c>
      <c r="H110" s="36" t="s">
        <v>64</v>
      </c>
      <c r="I110" s="37" t="n">
        <v>4</v>
      </c>
      <c r="J110" s="48" t="n">
        <v>80401</v>
      </c>
      <c r="K110" s="36" t="s">
        <v>66</v>
      </c>
      <c r="L110" s="38" t="n">
        <v>1511864.4</v>
      </c>
      <c r="M110" s="36" t="s">
        <v>56</v>
      </c>
      <c r="N110" s="36" t="s">
        <v>41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35" t="n">
        <v>135</v>
      </c>
      <c r="C111" s="36" t="s">
        <v>96</v>
      </c>
      <c r="D111" s="36" t="s">
        <v>281</v>
      </c>
      <c r="E111" s="36" t="s">
        <v>282</v>
      </c>
      <c r="F111" s="36" t="s">
        <v>80</v>
      </c>
      <c r="G111" s="36" t="n">
        <v>796</v>
      </c>
      <c r="H111" s="36" t="s">
        <v>52</v>
      </c>
      <c r="I111" s="37" t="n">
        <v>1103</v>
      </c>
      <c r="J111" s="36" t="s">
        <v>53</v>
      </c>
      <c r="K111" s="36" t="s">
        <v>54</v>
      </c>
      <c r="L111" s="38" t="n">
        <v>821374.26</v>
      </c>
      <c r="M111" s="52" t="s">
        <v>40</v>
      </c>
      <c r="N111" s="36" t="s">
        <v>47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9" t="n">
        <v>136</v>
      </c>
      <c r="C112" s="53" t="s">
        <v>220</v>
      </c>
      <c r="D112" s="54" t="s">
        <v>221</v>
      </c>
      <c r="E112" s="36" t="s">
        <v>283</v>
      </c>
      <c r="F112" s="36" t="s">
        <v>284</v>
      </c>
      <c r="G112" s="36" t="n">
        <v>796</v>
      </c>
      <c r="H112" s="36" t="s">
        <v>285</v>
      </c>
      <c r="I112" s="37" t="n">
        <v>4</v>
      </c>
      <c r="J112" s="36" t="s">
        <v>286</v>
      </c>
      <c r="K112" s="36" t="s">
        <v>54</v>
      </c>
      <c r="L112" s="55" t="n">
        <v>14100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56" t="n">
        <v>137</v>
      </c>
      <c r="C113" s="57" t="s">
        <v>72</v>
      </c>
      <c r="D113" s="58" t="s">
        <v>287</v>
      </c>
      <c r="E113" s="36" t="s">
        <v>288</v>
      </c>
      <c r="F113" s="36" t="s">
        <v>284</v>
      </c>
      <c r="G113" s="36" t="n">
        <v>796</v>
      </c>
      <c r="H113" s="36" t="s">
        <v>285</v>
      </c>
      <c r="I113" s="37" t="n">
        <v>81</v>
      </c>
      <c r="J113" s="36" t="s">
        <v>286</v>
      </c>
      <c r="K113" s="36" t="s">
        <v>54</v>
      </c>
      <c r="L113" s="55" t="n">
        <v>7400000</v>
      </c>
      <c r="M113" s="36" t="s">
        <v>67</v>
      </c>
      <c r="N113" s="36" t="s">
        <v>89</v>
      </c>
      <c r="O113" s="36" t="s">
        <v>58</v>
      </c>
      <c r="P113" s="36" t="s">
        <v>59</v>
      </c>
    </row>
    <row r="114" customFormat="false" ht="36" hidden="false" customHeight="false" outlineLevel="0" collapsed="false">
      <c r="A114" s="17"/>
      <c r="B114" s="35" t="n">
        <v>138</v>
      </c>
      <c r="C114" s="36" t="s">
        <v>289</v>
      </c>
      <c r="D114" s="36" t="s">
        <v>290</v>
      </c>
      <c r="E114" s="36" t="s">
        <v>291</v>
      </c>
      <c r="F114" s="36" t="s">
        <v>292</v>
      </c>
      <c r="G114" s="36" t="n">
        <v>796</v>
      </c>
      <c r="H114" s="36" t="s">
        <v>285</v>
      </c>
      <c r="I114" s="37" t="n">
        <v>388</v>
      </c>
      <c r="J114" s="36" t="s">
        <v>286</v>
      </c>
      <c r="K114" s="36" t="s">
        <v>54</v>
      </c>
      <c r="L114" s="55" t="n">
        <v>5605500</v>
      </c>
      <c r="M114" s="36" t="s">
        <v>56</v>
      </c>
      <c r="N114" s="36" t="s">
        <v>89</v>
      </c>
      <c r="O114" s="36" t="s">
        <v>58</v>
      </c>
      <c r="P114" s="36" t="s">
        <v>59</v>
      </c>
    </row>
    <row r="115" customFormat="false" ht="36" hidden="false" customHeight="false" outlineLevel="0" collapsed="false">
      <c r="A115" s="17"/>
      <c r="B115" s="35" t="n">
        <v>139</v>
      </c>
      <c r="C115" s="36" t="s">
        <v>293</v>
      </c>
      <c r="D115" s="36" t="s">
        <v>294</v>
      </c>
      <c r="E115" s="36" t="s">
        <v>295</v>
      </c>
      <c r="F115" s="36" t="s">
        <v>292</v>
      </c>
      <c r="G115" s="59" t="n">
        <v>796</v>
      </c>
      <c r="H115" s="36" t="s">
        <v>285</v>
      </c>
      <c r="I115" s="37" t="n">
        <v>4</v>
      </c>
      <c r="J115" s="36" t="s">
        <v>286</v>
      </c>
      <c r="K115" s="36" t="s">
        <v>54</v>
      </c>
      <c r="L115" s="55" t="n">
        <v>2522000</v>
      </c>
      <c r="M115" s="36" t="s">
        <v>56</v>
      </c>
      <c r="N115" s="36" t="s">
        <v>89</v>
      </c>
      <c r="O115" s="36" t="s">
        <v>58</v>
      </c>
      <c r="P115" s="36" t="s">
        <v>59</v>
      </c>
    </row>
    <row r="116" customFormat="false" ht="44.25" hidden="false" customHeight="true" outlineLevel="0" collapsed="false">
      <c r="A116" s="17"/>
      <c r="B116" s="35" t="n">
        <v>140</v>
      </c>
      <c r="C116" s="36" t="s">
        <v>191</v>
      </c>
      <c r="D116" s="36" t="s">
        <v>192</v>
      </c>
      <c r="E116" s="36" t="s">
        <v>263</v>
      </c>
      <c r="F116" s="36" t="s">
        <v>263</v>
      </c>
      <c r="G116" s="36" t="n">
        <v>796</v>
      </c>
      <c r="H116" s="36" t="s">
        <v>52</v>
      </c>
      <c r="I116" s="37" t="n">
        <v>196</v>
      </c>
      <c r="J116" s="48" t="n">
        <v>80401</v>
      </c>
      <c r="K116" s="36" t="s">
        <v>66</v>
      </c>
      <c r="L116" s="38" t="n">
        <v>3600000</v>
      </c>
      <c r="M116" s="36" t="s">
        <v>56</v>
      </c>
      <c r="N116" s="36" t="s">
        <v>47</v>
      </c>
      <c r="O116" s="36" t="s">
        <v>58</v>
      </c>
      <c r="P116" s="36" t="s">
        <v>59</v>
      </c>
    </row>
    <row r="117" customFormat="false" ht="96" hidden="false" customHeight="false" outlineLevel="0" collapsed="false">
      <c r="A117" s="17"/>
      <c r="B117" s="35" t="n">
        <v>141</v>
      </c>
      <c r="C117" s="36" t="s">
        <v>161</v>
      </c>
      <c r="D117" s="36" t="s">
        <v>97</v>
      </c>
      <c r="E117" s="36" t="s">
        <v>296</v>
      </c>
      <c r="F117" s="36" t="s">
        <v>80</v>
      </c>
      <c r="G117" s="36" t="n">
        <v>642</v>
      </c>
      <c r="H117" s="36" t="s">
        <v>37</v>
      </c>
      <c r="I117" s="42" t="n">
        <v>1218925.42</v>
      </c>
      <c r="J117" s="36" t="s">
        <v>65</v>
      </c>
      <c r="K117" s="36" t="s">
        <v>66</v>
      </c>
      <c r="L117" s="38" t="n">
        <v>1218925.42</v>
      </c>
      <c r="M117" s="36" t="s">
        <v>56</v>
      </c>
      <c r="N117" s="36" t="s">
        <v>228</v>
      </c>
      <c r="O117" s="36" t="s">
        <v>42</v>
      </c>
      <c r="P117" s="36" t="s">
        <v>43</v>
      </c>
    </row>
    <row r="118" customFormat="false" ht="96" hidden="false" customHeight="false" outlineLevel="0" collapsed="false">
      <c r="A118" s="17"/>
      <c r="B118" s="35" t="n">
        <v>142</v>
      </c>
      <c r="C118" s="36" t="s">
        <v>161</v>
      </c>
      <c r="D118" s="36" t="s">
        <v>97</v>
      </c>
      <c r="E118" s="36" t="s">
        <v>297</v>
      </c>
      <c r="F118" s="36" t="s">
        <v>80</v>
      </c>
      <c r="G118" s="36" t="n">
        <v>642</v>
      </c>
      <c r="H118" s="36" t="s">
        <v>37</v>
      </c>
      <c r="I118" s="42" t="n">
        <v>1201136.5</v>
      </c>
      <c r="J118" s="48" t="n">
        <v>80401</v>
      </c>
      <c r="K118" s="36" t="s">
        <v>66</v>
      </c>
      <c r="L118" s="41" t="n">
        <v>1201136.5</v>
      </c>
      <c r="M118" s="36" t="s">
        <v>56</v>
      </c>
      <c r="N118" s="36" t="s">
        <v>89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3</v>
      </c>
      <c r="C119" s="36" t="s">
        <v>116</v>
      </c>
      <c r="D119" s="36" t="s">
        <v>117</v>
      </c>
      <c r="E119" s="36" t="s">
        <v>118</v>
      </c>
      <c r="F119" s="36" t="s">
        <v>119</v>
      </c>
      <c r="G119" s="36" t="n">
        <v>168</v>
      </c>
      <c r="H119" s="36" t="s">
        <v>120</v>
      </c>
      <c r="I119" s="37" t="n">
        <v>92.174</v>
      </c>
      <c r="J119" s="36" t="s">
        <v>53</v>
      </c>
      <c r="K119" s="36" t="s">
        <v>54</v>
      </c>
      <c r="L119" s="38" t="n">
        <v>3661761.5</v>
      </c>
      <c r="M119" s="36" t="s">
        <v>56</v>
      </c>
      <c r="N119" s="36" t="s">
        <v>121</v>
      </c>
      <c r="O119" s="36" t="s">
        <v>58</v>
      </c>
      <c r="P119" s="36" t="s">
        <v>59</v>
      </c>
    </row>
    <row r="120" s="62" customFormat="true" ht="133.5" hidden="false" customHeight="true" outlineLevel="0" collapsed="false">
      <c r="A120" s="60"/>
      <c r="B120" s="61" t="n">
        <v>144</v>
      </c>
      <c r="C120" s="36" t="s">
        <v>298</v>
      </c>
      <c r="D120" s="36" t="s">
        <v>299</v>
      </c>
      <c r="E120" s="36" t="s">
        <v>300</v>
      </c>
      <c r="F120" s="36" t="s">
        <v>301</v>
      </c>
      <c r="G120" s="36" t="s">
        <v>302</v>
      </c>
      <c r="H120" s="36" t="s">
        <v>303</v>
      </c>
      <c r="I120" s="42" t="n">
        <v>12</v>
      </c>
      <c r="J120" s="36" t="s">
        <v>65</v>
      </c>
      <c r="K120" s="36" t="s">
        <v>66</v>
      </c>
      <c r="L120" s="38" t="n">
        <v>1116000</v>
      </c>
      <c r="M120" s="36" t="s">
        <v>56</v>
      </c>
      <c r="N120" s="36" t="s">
        <v>41</v>
      </c>
      <c r="O120" s="36" t="s">
        <v>42</v>
      </c>
      <c r="P120" s="36" t="s">
        <v>43</v>
      </c>
    </row>
    <row r="121" customFormat="false" ht="40.5" hidden="false" customHeight="true" outlineLevel="0" collapsed="false">
      <c r="A121" s="17"/>
      <c r="B121" s="35" t="n">
        <v>145</v>
      </c>
      <c r="C121" s="36" t="s">
        <v>304</v>
      </c>
      <c r="D121" s="36" t="s">
        <v>305</v>
      </c>
      <c r="E121" s="59" t="s">
        <v>306</v>
      </c>
      <c r="F121" s="36" t="s">
        <v>301</v>
      </c>
      <c r="G121" s="36" t="n">
        <v>778</v>
      </c>
      <c r="H121" s="36" t="s">
        <v>307</v>
      </c>
      <c r="I121" s="42" t="n">
        <v>10000</v>
      </c>
      <c r="J121" s="36" t="s">
        <v>53</v>
      </c>
      <c r="K121" s="36" t="s">
        <v>54</v>
      </c>
      <c r="L121" s="38" t="n">
        <v>1334068</v>
      </c>
      <c r="M121" s="36" t="s">
        <v>56</v>
      </c>
      <c r="N121" s="36" t="s">
        <v>266</v>
      </c>
      <c r="O121" s="36" t="s">
        <v>42</v>
      </c>
      <c r="P121" s="36" t="s">
        <v>43</v>
      </c>
    </row>
    <row r="122" customFormat="false" ht="40.5" hidden="false" customHeight="true" outlineLevel="0" collapsed="false">
      <c r="A122" s="17"/>
      <c r="B122" s="35" t="n">
        <v>146</v>
      </c>
      <c r="C122" s="36" t="s">
        <v>304</v>
      </c>
      <c r="D122" s="36" t="s">
        <v>305</v>
      </c>
      <c r="E122" s="59" t="s">
        <v>306</v>
      </c>
      <c r="F122" s="36" t="s">
        <v>301</v>
      </c>
      <c r="G122" s="36" t="n">
        <v>778</v>
      </c>
      <c r="H122" s="36" t="s">
        <v>307</v>
      </c>
      <c r="I122" s="42" t="n">
        <v>10000</v>
      </c>
      <c r="J122" s="36" t="s">
        <v>53</v>
      </c>
      <c r="K122" s="36" t="s">
        <v>54</v>
      </c>
      <c r="L122" s="38" t="n">
        <v>1322000</v>
      </c>
      <c r="M122" s="36" t="s">
        <v>56</v>
      </c>
      <c r="N122" s="36" t="s">
        <v>266</v>
      </c>
      <c r="O122" s="36" t="s">
        <v>42</v>
      </c>
      <c r="P122" s="36" t="s">
        <v>43</v>
      </c>
    </row>
    <row r="123" customFormat="false" ht="96" hidden="false" customHeight="false" outlineLevel="0" collapsed="false">
      <c r="A123" s="17"/>
      <c r="B123" s="61" t="n">
        <v>147</v>
      </c>
      <c r="C123" s="63" t="s">
        <v>298</v>
      </c>
      <c r="D123" s="63" t="s">
        <v>299</v>
      </c>
      <c r="E123" s="63" t="s">
        <v>308</v>
      </c>
      <c r="F123" s="63" t="s">
        <v>301</v>
      </c>
      <c r="G123" s="63" t="s">
        <v>302</v>
      </c>
      <c r="H123" s="63" t="s">
        <v>303</v>
      </c>
      <c r="I123" s="64" t="n">
        <v>12</v>
      </c>
      <c r="J123" s="63" t="s">
        <v>38</v>
      </c>
      <c r="K123" s="63" t="s">
        <v>39</v>
      </c>
      <c r="L123" s="45" t="n">
        <v>780000</v>
      </c>
      <c r="M123" s="63" t="s">
        <v>40</v>
      </c>
      <c r="N123" s="63" t="s">
        <v>41</v>
      </c>
      <c r="O123" s="63" t="s">
        <v>42</v>
      </c>
      <c r="P123" s="63" t="s">
        <v>43</v>
      </c>
    </row>
    <row r="124" s="62" customFormat="true" ht="39" hidden="false" customHeight="true" outlineLevel="0" collapsed="false">
      <c r="A124" s="60"/>
      <c r="B124" s="65" t="n">
        <v>148</v>
      </c>
      <c r="C124" s="58" t="s">
        <v>309</v>
      </c>
      <c r="D124" s="58" t="s">
        <v>310</v>
      </c>
      <c r="E124" s="58" t="s">
        <v>311</v>
      </c>
      <c r="F124" s="66" t="s">
        <v>301</v>
      </c>
      <c r="G124" s="67" t="n">
        <v>642</v>
      </c>
      <c r="H124" s="58" t="s">
        <v>37</v>
      </c>
      <c r="I124" s="68" t="n">
        <v>1</v>
      </c>
      <c r="J124" s="69" t="n">
        <v>80402</v>
      </c>
      <c r="K124" s="58" t="s">
        <v>66</v>
      </c>
      <c r="L124" s="70" t="n">
        <v>587892</v>
      </c>
      <c r="M124" s="66" t="s">
        <v>40</v>
      </c>
      <c r="N124" s="66" t="s">
        <v>41</v>
      </c>
      <c r="O124" s="58" t="s">
        <v>58</v>
      </c>
      <c r="P124" s="58" t="s">
        <v>43</v>
      </c>
    </row>
    <row r="125" s="74" customFormat="true" ht="96" hidden="false" customHeight="false" outlineLevel="0" collapsed="false">
      <c r="A125" s="71"/>
      <c r="B125" s="56" t="n">
        <v>149</v>
      </c>
      <c r="C125" s="72" t="s">
        <v>191</v>
      </c>
      <c r="D125" s="72" t="s">
        <v>241</v>
      </c>
      <c r="E125" s="72" t="s">
        <v>312</v>
      </c>
      <c r="F125" s="66" t="s">
        <v>301</v>
      </c>
      <c r="G125" s="72"/>
      <c r="H125" s="72"/>
      <c r="I125" s="50"/>
      <c r="J125" s="36" t="s">
        <v>53</v>
      </c>
      <c r="K125" s="36" t="s">
        <v>54</v>
      </c>
      <c r="L125" s="73" t="n">
        <v>400000</v>
      </c>
      <c r="M125" s="66" t="s">
        <v>40</v>
      </c>
      <c r="N125" s="63" t="s">
        <v>47</v>
      </c>
      <c r="O125" s="63" t="s">
        <v>42</v>
      </c>
      <c r="P125" s="63" t="s">
        <v>43</v>
      </c>
    </row>
    <row r="126" customFormat="false" ht="34.5" hidden="false" customHeight="true" outlineLevel="0" collapsed="false">
      <c r="A126" s="17"/>
      <c r="B126" s="56" t="n">
        <v>151</v>
      </c>
      <c r="C126" s="75" t="s">
        <v>313</v>
      </c>
      <c r="D126" s="75" t="s">
        <v>314</v>
      </c>
      <c r="E126" s="75" t="s">
        <v>315</v>
      </c>
      <c r="F126" s="75" t="s">
        <v>316</v>
      </c>
      <c r="G126" s="75" t="n">
        <v>796</v>
      </c>
      <c r="H126" s="75" t="s">
        <v>52</v>
      </c>
      <c r="I126" s="76" t="n">
        <v>43</v>
      </c>
      <c r="J126" s="75" t="n">
        <v>804013</v>
      </c>
      <c r="K126" s="75" t="s">
        <v>66</v>
      </c>
      <c r="L126" s="77" t="n">
        <v>4067796.61</v>
      </c>
      <c r="M126" s="36" t="s">
        <v>47</v>
      </c>
      <c r="N126" s="59" t="s">
        <v>317</v>
      </c>
      <c r="O126" s="75" t="s">
        <v>58</v>
      </c>
      <c r="P126" s="75" t="s">
        <v>59</v>
      </c>
    </row>
    <row r="127" customFormat="false" ht="34.5" hidden="false" customHeight="true" outlineLevel="0" collapsed="false">
      <c r="A127" s="17"/>
      <c r="B127" s="35" t="n">
        <v>158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537600</v>
      </c>
      <c r="M127" s="36" t="s">
        <v>47</v>
      </c>
      <c r="N127" s="66" t="s">
        <v>121</v>
      </c>
      <c r="O127" s="36" t="s">
        <v>58</v>
      </c>
      <c r="P127" s="75" t="s">
        <v>59</v>
      </c>
    </row>
    <row r="128" customFormat="false" ht="34.5" hidden="false" customHeight="true" outlineLevel="0" collapsed="false">
      <c r="A128" s="17"/>
      <c r="B128" s="35" t="n">
        <v>159</v>
      </c>
      <c r="C128" s="36" t="s">
        <v>131</v>
      </c>
      <c r="D128" s="36" t="s">
        <v>132</v>
      </c>
      <c r="E128" s="36" t="s">
        <v>319</v>
      </c>
      <c r="F128" s="36" t="s">
        <v>88</v>
      </c>
      <c r="G128" s="36" t="n">
        <v>642</v>
      </c>
      <c r="H128" s="36" t="s">
        <v>37</v>
      </c>
      <c r="I128" s="42" t="n">
        <v>1</v>
      </c>
      <c r="J128" s="36" t="s">
        <v>65</v>
      </c>
      <c r="K128" s="36" t="s">
        <v>66</v>
      </c>
      <c r="L128" s="38" t="n">
        <v>552000</v>
      </c>
      <c r="M128" s="36" t="s">
        <v>47</v>
      </c>
      <c r="N128" s="36" t="s">
        <v>124</v>
      </c>
      <c r="O128" s="36" t="s">
        <v>58</v>
      </c>
      <c r="P128" s="75" t="s">
        <v>59</v>
      </c>
    </row>
    <row r="129" customFormat="false" ht="37.5" hidden="false" customHeight="true" outlineLevel="0" collapsed="false">
      <c r="A129" s="17"/>
      <c r="B129" s="35" t="n">
        <v>160</v>
      </c>
      <c r="C129" s="36" t="s">
        <v>131</v>
      </c>
      <c r="D129" s="36" t="s">
        <v>132</v>
      </c>
      <c r="E129" s="36" t="s">
        <v>320</v>
      </c>
      <c r="F129" s="36" t="s">
        <v>88</v>
      </c>
      <c r="G129" s="36" t="n">
        <v>642</v>
      </c>
      <c r="H129" s="36" t="s">
        <v>37</v>
      </c>
      <c r="I129" s="42" t="n">
        <v>1</v>
      </c>
      <c r="J129" s="36" t="s">
        <v>65</v>
      </c>
      <c r="K129" s="36" t="s">
        <v>66</v>
      </c>
      <c r="L129" s="38" t="n">
        <v>1057500</v>
      </c>
      <c r="M129" s="36" t="s">
        <v>56</v>
      </c>
      <c r="N129" s="36" t="s">
        <v>95</v>
      </c>
      <c r="O129" s="36" t="s">
        <v>58</v>
      </c>
      <c r="P129" s="75" t="s">
        <v>59</v>
      </c>
    </row>
    <row r="130" customFormat="false" ht="32.25" hidden="false" customHeight="true" outlineLevel="0" collapsed="false">
      <c r="A130" s="17"/>
      <c r="B130" s="35" t="n">
        <v>172</v>
      </c>
      <c r="C130" s="36" t="s">
        <v>131</v>
      </c>
      <c r="D130" s="36" t="s">
        <v>132</v>
      </c>
      <c r="E130" s="36" t="s">
        <v>321</v>
      </c>
      <c r="F130" s="36" t="s">
        <v>88</v>
      </c>
      <c r="G130" s="36" t="n">
        <v>642</v>
      </c>
      <c r="H130" s="36" t="s">
        <v>37</v>
      </c>
      <c r="I130" s="42" t="n">
        <v>1</v>
      </c>
      <c r="J130" s="36" t="s">
        <v>65</v>
      </c>
      <c r="K130" s="36" t="s">
        <v>66</v>
      </c>
      <c r="L130" s="38" t="n">
        <v>1300000</v>
      </c>
      <c r="M130" s="36" t="s">
        <v>47</v>
      </c>
      <c r="N130" s="66" t="s">
        <v>121</v>
      </c>
      <c r="O130" s="36" t="s">
        <v>58</v>
      </c>
      <c r="P130" s="75" t="s">
        <v>59</v>
      </c>
    </row>
    <row r="131" customFormat="false" ht="37.5" hidden="false" customHeight="true" outlineLevel="0" collapsed="false">
      <c r="A131" s="17"/>
      <c r="B131" s="61" t="n">
        <v>194</v>
      </c>
      <c r="C131" s="63" t="s">
        <v>322</v>
      </c>
      <c r="D131" s="63" t="s">
        <v>323</v>
      </c>
      <c r="E131" s="63" t="s">
        <v>324</v>
      </c>
      <c r="F131" s="63" t="s">
        <v>174</v>
      </c>
      <c r="G131" s="63" t="s">
        <v>325</v>
      </c>
      <c r="H131" s="63" t="s">
        <v>52</v>
      </c>
      <c r="I131" s="78" t="n">
        <v>107954.279</v>
      </c>
      <c r="J131" s="79" t="n">
        <v>80401</v>
      </c>
      <c r="K131" s="63" t="s">
        <v>66</v>
      </c>
      <c r="L131" s="45" t="n">
        <v>7018782</v>
      </c>
      <c r="M131" s="63" t="s">
        <v>47</v>
      </c>
      <c r="N131" s="63" t="s">
        <v>57</v>
      </c>
      <c r="O131" s="75" t="s">
        <v>58</v>
      </c>
      <c r="P131" s="75" t="s">
        <v>59</v>
      </c>
    </row>
    <row r="132" customFormat="false" ht="38.25" hidden="false" customHeight="true" outlineLevel="0" collapsed="false">
      <c r="A132" s="17"/>
      <c r="B132" s="61" t="n">
        <v>195</v>
      </c>
      <c r="C132" s="36" t="s">
        <v>131</v>
      </c>
      <c r="D132" s="36" t="s">
        <v>132</v>
      </c>
      <c r="E132" s="36" t="s">
        <v>326</v>
      </c>
      <c r="F132" s="36" t="s">
        <v>88</v>
      </c>
      <c r="G132" s="59" t="n">
        <v>642</v>
      </c>
      <c r="H132" s="36" t="s">
        <v>37</v>
      </c>
      <c r="I132" s="42" t="n">
        <v>6</v>
      </c>
      <c r="J132" s="36" t="s">
        <v>65</v>
      </c>
      <c r="K132" s="36" t="s">
        <v>66</v>
      </c>
      <c r="L132" s="38" t="n">
        <v>1273000</v>
      </c>
      <c r="M132" s="36" t="s">
        <v>47</v>
      </c>
      <c r="N132" s="36" t="s">
        <v>41</v>
      </c>
      <c r="O132" s="36" t="s">
        <v>58</v>
      </c>
      <c r="P132" s="36" t="s">
        <v>59</v>
      </c>
    </row>
    <row r="133" customFormat="false" ht="45.75" hidden="false" customHeight="true" outlineLevel="0" collapsed="false">
      <c r="A133" s="17"/>
      <c r="B133" s="61" t="n">
        <v>196</v>
      </c>
      <c r="C133" s="36" t="s">
        <v>85</v>
      </c>
      <c r="D133" s="36" t="s">
        <v>250</v>
      </c>
      <c r="E133" s="36" t="s">
        <v>255</v>
      </c>
      <c r="F133" s="36" t="s">
        <v>256</v>
      </c>
      <c r="G133" s="59" t="n">
        <v>8</v>
      </c>
      <c r="H133" s="36" t="s">
        <v>253</v>
      </c>
      <c r="I133" s="42" t="n">
        <v>36.169</v>
      </c>
      <c r="J133" s="36" t="s">
        <v>53</v>
      </c>
      <c r="K133" s="36" t="s">
        <v>54</v>
      </c>
      <c r="L133" s="38" t="n">
        <v>3030010.9</v>
      </c>
      <c r="M133" s="36" t="s">
        <v>56</v>
      </c>
      <c r="N133" s="36" t="s">
        <v>47</v>
      </c>
      <c r="O133" s="36" t="s">
        <v>58</v>
      </c>
      <c r="P133" s="36" t="s">
        <v>59</v>
      </c>
    </row>
    <row r="134" customFormat="false" ht="35.25" hidden="false" customHeight="true" outlineLevel="0" collapsed="false">
      <c r="A134" s="17"/>
      <c r="B134" s="61" t="n">
        <v>197</v>
      </c>
      <c r="C134" s="36" t="s">
        <v>161</v>
      </c>
      <c r="D134" s="36" t="s">
        <v>162</v>
      </c>
      <c r="E134" s="36" t="s">
        <v>327</v>
      </c>
      <c r="F134" s="66" t="s">
        <v>301</v>
      </c>
      <c r="G134" s="59" t="n">
        <v>642</v>
      </c>
      <c r="H134" s="36" t="s">
        <v>37</v>
      </c>
      <c r="I134" s="42" t="n">
        <v>18.6</v>
      </c>
      <c r="J134" s="36" t="s">
        <v>65</v>
      </c>
      <c r="K134" s="36" t="s">
        <v>66</v>
      </c>
      <c r="L134" s="38" t="n">
        <v>930000</v>
      </c>
      <c r="M134" s="36" t="s">
        <v>47</v>
      </c>
      <c r="N134" s="36" t="s">
        <v>57</v>
      </c>
      <c r="O134" s="36" t="s">
        <v>58</v>
      </c>
      <c r="P134" s="36" t="s">
        <v>59</v>
      </c>
    </row>
    <row r="135" customFormat="false" ht="48" hidden="false" customHeight="false" outlineLevel="0" collapsed="false">
      <c r="A135" s="17"/>
      <c r="B135" s="56" t="n">
        <v>202</v>
      </c>
      <c r="C135" s="36" t="s">
        <v>85</v>
      </c>
      <c r="D135" s="36" t="s">
        <v>271</v>
      </c>
      <c r="E135" s="36" t="s">
        <v>328</v>
      </c>
      <c r="F135" s="36" t="s">
        <v>329</v>
      </c>
      <c r="G135" s="59" t="n">
        <v>8</v>
      </c>
      <c r="H135" s="36" t="s">
        <v>253</v>
      </c>
      <c r="I135" s="42" t="n">
        <v>1088.99</v>
      </c>
      <c r="J135" s="36" t="s">
        <v>53</v>
      </c>
      <c r="K135" s="36" t="s">
        <v>54</v>
      </c>
      <c r="L135" s="38" t="n">
        <v>36494444.8</v>
      </c>
      <c r="M135" s="36" t="s">
        <v>47</v>
      </c>
      <c r="N135" s="36" t="s">
        <v>137</v>
      </c>
      <c r="O135" s="36" t="s">
        <v>58</v>
      </c>
      <c r="P135" s="36" t="s">
        <v>59</v>
      </c>
    </row>
    <row r="136" customFormat="false" ht="61.5" hidden="false" customHeight="true" outlineLevel="0" collapsed="false">
      <c r="A136" s="17"/>
      <c r="B136" s="56" t="n">
        <v>203</v>
      </c>
      <c r="C136" s="57" t="s">
        <v>72</v>
      </c>
      <c r="D136" s="58" t="s">
        <v>330</v>
      </c>
      <c r="E136" s="36" t="s">
        <v>331</v>
      </c>
      <c r="F136" s="36" t="s">
        <v>329</v>
      </c>
      <c r="G136" s="47" t="n">
        <v>796</v>
      </c>
      <c r="H136" s="36" t="s">
        <v>285</v>
      </c>
      <c r="I136" s="42" t="n">
        <v>2</v>
      </c>
      <c r="J136" s="36" t="s">
        <v>53</v>
      </c>
      <c r="K136" s="36" t="s">
        <v>54</v>
      </c>
      <c r="L136" s="38" t="n">
        <v>872000</v>
      </c>
      <c r="M136" s="36" t="s">
        <v>47</v>
      </c>
      <c r="N136" s="36" t="s">
        <v>89</v>
      </c>
      <c r="O136" s="36" t="s">
        <v>58</v>
      </c>
      <c r="P136" s="36" t="s">
        <v>59</v>
      </c>
    </row>
    <row r="137" customFormat="false" ht="59.25" hidden="false" customHeight="true" outlineLevel="0" collapsed="false">
      <c r="A137" s="17"/>
      <c r="B137" s="56" t="n">
        <v>204</v>
      </c>
      <c r="C137" s="36" t="s">
        <v>191</v>
      </c>
      <c r="D137" s="36" t="s">
        <v>241</v>
      </c>
      <c r="E137" s="36" t="s">
        <v>332</v>
      </c>
      <c r="F137" s="36" t="s">
        <v>333</v>
      </c>
      <c r="G137" s="59" t="n">
        <v>642</v>
      </c>
      <c r="H137" s="36" t="s">
        <v>37</v>
      </c>
      <c r="I137" s="42" t="n">
        <v>1</v>
      </c>
      <c r="J137" s="36" t="s">
        <v>65</v>
      </c>
      <c r="K137" s="36" t="s">
        <v>66</v>
      </c>
      <c r="L137" s="38" t="n">
        <v>2989020</v>
      </c>
      <c r="M137" s="36" t="s">
        <v>47</v>
      </c>
      <c r="N137" s="36" t="s">
        <v>124</v>
      </c>
      <c r="O137" s="36" t="s">
        <v>58</v>
      </c>
      <c r="P137" s="36" t="s">
        <v>59</v>
      </c>
    </row>
    <row r="138" customFormat="false" ht="36" hidden="false" customHeight="false" outlineLevel="0" collapsed="false">
      <c r="A138" s="17"/>
      <c r="B138" s="56" t="n">
        <v>206</v>
      </c>
      <c r="C138" s="36" t="s">
        <v>334</v>
      </c>
      <c r="D138" s="36" t="s">
        <v>335</v>
      </c>
      <c r="E138" s="36" t="s">
        <v>336</v>
      </c>
      <c r="F138" s="36" t="s">
        <v>336</v>
      </c>
      <c r="G138" s="36" t="n">
        <v>642</v>
      </c>
      <c r="H138" s="36" t="s">
        <v>37</v>
      </c>
      <c r="I138" s="42" t="n">
        <v>1</v>
      </c>
      <c r="J138" s="36" t="s">
        <v>337</v>
      </c>
      <c r="K138" s="36" t="s">
        <v>54</v>
      </c>
      <c r="L138" s="38" t="n">
        <v>2858000</v>
      </c>
      <c r="M138" s="36" t="s">
        <v>47</v>
      </c>
      <c r="N138" s="36" t="s">
        <v>317</v>
      </c>
      <c r="O138" s="36" t="s">
        <v>58</v>
      </c>
      <c r="P138" s="36" t="s">
        <v>59</v>
      </c>
    </row>
    <row r="139" customFormat="false" ht="60" hidden="false" customHeight="false" outlineLevel="0" collapsed="false">
      <c r="A139" s="17"/>
      <c r="B139" s="56" t="n">
        <v>207</v>
      </c>
      <c r="C139" s="36" t="s">
        <v>96</v>
      </c>
      <c r="D139" s="36" t="s">
        <v>241</v>
      </c>
      <c r="E139" s="36" t="s">
        <v>338</v>
      </c>
      <c r="F139" s="63" t="s">
        <v>80</v>
      </c>
      <c r="G139" s="36" t="n">
        <v>642</v>
      </c>
      <c r="H139" s="36" t="s">
        <v>37</v>
      </c>
      <c r="I139" s="42"/>
      <c r="J139" s="36" t="s">
        <v>65</v>
      </c>
      <c r="K139" s="36" t="s">
        <v>66</v>
      </c>
      <c r="L139" s="38" t="n">
        <v>5893900</v>
      </c>
      <c r="M139" s="36" t="s">
        <v>47</v>
      </c>
      <c r="N139" s="36" t="s">
        <v>41</v>
      </c>
      <c r="O139" s="36" t="s">
        <v>58</v>
      </c>
      <c r="P139" s="36" t="s">
        <v>59</v>
      </c>
    </row>
    <row r="140" customFormat="false" ht="36" hidden="false" customHeight="false" outlineLevel="0" collapsed="false">
      <c r="A140" s="17"/>
      <c r="B140" s="56" t="n">
        <v>208</v>
      </c>
      <c r="C140" s="63" t="s">
        <v>168</v>
      </c>
      <c r="D140" s="63" t="s">
        <v>339</v>
      </c>
      <c r="E140" s="63" t="s">
        <v>340</v>
      </c>
      <c r="F140" s="63" t="s">
        <v>80</v>
      </c>
      <c r="G140" s="63" t="n">
        <v>839</v>
      </c>
      <c r="H140" s="63" t="s">
        <v>52</v>
      </c>
      <c r="I140" s="64" t="n">
        <v>39200.7</v>
      </c>
      <c r="J140" s="63" t="s">
        <v>53</v>
      </c>
      <c r="K140" s="63" t="s">
        <v>54</v>
      </c>
      <c r="L140" s="45" t="n">
        <v>5937800</v>
      </c>
      <c r="M140" s="36" t="s">
        <v>47</v>
      </c>
      <c r="N140" s="63" t="s">
        <v>341</v>
      </c>
      <c r="O140" s="63" t="s">
        <v>58</v>
      </c>
      <c r="P140" s="63" t="s">
        <v>59</v>
      </c>
    </row>
    <row r="141" customFormat="false" ht="36" hidden="false" customHeight="false" outlineLevel="0" collapsed="false">
      <c r="A141" s="17"/>
      <c r="B141" s="56" t="n">
        <v>209</v>
      </c>
      <c r="C141" s="36" t="s">
        <v>342</v>
      </c>
      <c r="D141" s="36" t="s">
        <v>245</v>
      </c>
      <c r="E141" s="36" t="s">
        <v>343</v>
      </c>
      <c r="F141" s="36" t="s">
        <v>234</v>
      </c>
      <c r="G141" s="36" t="n">
        <v>796</v>
      </c>
      <c r="H141" s="36" t="s">
        <v>52</v>
      </c>
      <c r="I141" s="42" t="n">
        <v>5000</v>
      </c>
      <c r="J141" s="36" t="s">
        <v>65</v>
      </c>
      <c r="K141" s="36" t="s">
        <v>66</v>
      </c>
      <c r="L141" s="38" t="n">
        <v>41998300</v>
      </c>
      <c r="M141" s="36" t="s">
        <v>47</v>
      </c>
      <c r="N141" s="36" t="s">
        <v>95</v>
      </c>
      <c r="O141" s="36" t="s">
        <v>344</v>
      </c>
      <c r="P141" s="36" t="s">
        <v>59</v>
      </c>
    </row>
    <row r="142" customFormat="false" ht="61.5" hidden="false" customHeight="true" outlineLevel="0" collapsed="false">
      <c r="A142" s="17"/>
      <c r="B142" s="56" t="n">
        <v>210</v>
      </c>
      <c r="C142" s="36" t="s">
        <v>342</v>
      </c>
      <c r="D142" s="36" t="s">
        <v>245</v>
      </c>
      <c r="E142" s="36" t="s">
        <v>345</v>
      </c>
      <c r="F142" s="36" t="s">
        <v>234</v>
      </c>
      <c r="G142" s="36" t="n">
        <v>796</v>
      </c>
      <c r="H142" s="36" t="s">
        <v>52</v>
      </c>
      <c r="I142" s="42" t="n">
        <v>25000</v>
      </c>
      <c r="J142" s="36" t="s">
        <v>65</v>
      </c>
      <c r="K142" s="36" t="s">
        <v>66</v>
      </c>
      <c r="L142" s="38" t="n">
        <v>29804200</v>
      </c>
      <c r="M142" s="36" t="s">
        <v>47</v>
      </c>
      <c r="N142" s="36" t="s">
        <v>95</v>
      </c>
      <c r="O142" s="36" t="s">
        <v>346</v>
      </c>
      <c r="P142" s="36" t="s">
        <v>43</v>
      </c>
    </row>
    <row r="143" customFormat="false" ht="36" hidden="false" customHeight="false" outlineLevel="0" collapsed="false">
      <c r="A143" s="17"/>
      <c r="B143" s="61" t="n">
        <v>212</v>
      </c>
      <c r="C143" s="36" t="s">
        <v>347</v>
      </c>
      <c r="D143" s="36" t="s">
        <v>348</v>
      </c>
      <c r="E143" s="36" t="s">
        <v>349</v>
      </c>
      <c r="F143" s="66" t="s">
        <v>301</v>
      </c>
      <c r="G143" s="36" t="n">
        <v>796</v>
      </c>
      <c r="H143" s="36" t="s">
        <v>52</v>
      </c>
      <c r="I143" s="42" t="n">
        <v>13</v>
      </c>
      <c r="J143" s="36" t="s">
        <v>65</v>
      </c>
      <c r="K143" s="36" t="s">
        <v>66</v>
      </c>
      <c r="L143" s="38" t="n">
        <v>5763999.8</v>
      </c>
      <c r="M143" s="36" t="s">
        <v>47</v>
      </c>
      <c r="N143" s="36" t="s">
        <v>57</v>
      </c>
      <c r="O143" s="36" t="s">
        <v>344</v>
      </c>
      <c r="P143" s="36" t="s">
        <v>59</v>
      </c>
    </row>
    <row r="144" customFormat="false" ht="46.5" hidden="false" customHeight="true" outlineLevel="0" collapsed="false">
      <c r="A144" s="17"/>
      <c r="B144" s="35" t="n">
        <v>213</v>
      </c>
      <c r="C144" s="36" t="s">
        <v>85</v>
      </c>
      <c r="D144" s="36" t="s">
        <v>250</v>
      </c>
      <c r="E144" s="36" t="s">
        <v>350</v>
      </c>
      <c r="F144" s="36" t="s">
        <v>252</v>
      </c>
      <c r="G144" s="36" t="n">
        <v>8</v>
      </c>
      <c r="H144" s="36" t="s">
        <v>253</v>
      </c>
      <c r="I144" s="37" t="n">
        <v>93.985</v>
      </c>
      <c r="J144" s="36" t="s">
        <v>53</v>
      </c>
      <c r="K144" s="36" t="s">
        <v>54</v>
      </c>
      <c r="L144" s="38" t="n">
        <v>5046712.5</v>
      </c>
      <c r="M144" s="36" t="s">
        <v>47</v>
      </c>
      <c r="N144" s="36" t="s">
        <v>95</v>
      </c>
      <c r="O144" s="36" t="s">
        <v>58</v>
      </c>
      <c r="P144" s="36" t="s">
        <v>59</v>
      </c>
    </row>
    <row r="145" customFormat="false" ht="36" hidden="false" customHeight="false" outlineLevel="0" collapsed="false">
      <c r="A145" s="17"/>
      <c r="B145" s="35" t="n">
        <v>214</v>
      </c>
      <c r="C145" s="36" t="s">
        <v>127</v>
      </c>
      <c r="D145" s="36" t="s">
        <v>128</v>
      </c>
      <c r="E145" s="36" t="s">
        <v>129</v>
      </c>
      <c r="F145" s="36" t="s">
        <v>80</v>
      </c>
      <c r="G145" s="36" t="n">
        <v>18</v>
      </c>
      <c r="H145" s="36" t="s">
        <v>130</v>
      </c>
      <c r="I145" s="37" t="n">
        <v>39072</v>
      </c>
      <c r="J145" s="36" t="s">
        <v>53</v>
      </c>
      <c r="K145" s="36" t="s">
        <v>54</v>
      </c>
      <c r="L145" s="38" t="n">
        <v>1936228</v>
      </c>
      <c r="M145" s="36" t="s">
        <v>47</v>
      </c>
      <c r="N145" s="36" t="s">
        <v>57</v>
      </c>
      <c r="O145" s="36" t="s">
        <v>58</v>
      </c>
      <c r="P145" s="36" t="s">
        <v>59</v>
      </c>
    </row>
    <row r="146" customFormat="false" ht="48" hidden="false" customHeight="false" outlineLevel="0" collapsed="false">
      <c r="A146" s="17"/>
      <c r="B146" s="35" t="n">
        <v>215</v>
      </c>
      <c r="C146" s="36" t="s">
        <v>85</v>
      </c>
      <c r="D146" s="36" t="s">
        <v>250</v>
      </c>
      <c r="E146" s="36" t="s">
        <v>351</v>
      </c>
      <c r="F146" s="36" t="s">
        <v>252</v>
      </c>
      <c r="G146" s="36" t="n">
        <v>8</v>
      </c>
      <c r="H146" s="36" t="s">
        <v>253</v>
      </c>
      <c r="I146" s="80" t="n">
        <v>322.865</v>
      </c>
      <c r="J146" s="36" t="s">
        <v>53</v>
      </c>
      <c r="K146" s="36" t="s">
        <v>54</v>
      </c>
      <c r="L146" s="38" t="n">
        <v>40823949</v>
      </c>
      <c r="M146" s="36" t="s">
        <v>47</v>
      </c>
      <c r="N146" s="36" t="s">
        <v>95</v>
      </c>
      <c r="O146" s="36" t="s">
        <v>58</v>
      </c>
      <c r="P146" s="36" t="s">
        <v>59</v>
      </c>
    </row>
    <row r="147" customFormat="false" ht="36" hidden="false" customHeight="false" outlineLevel="0" collapsed="false">
      <c r="A147" s="17"/>
      <c r="B147" s="39" t="n">
        <v>217</v>
      </c>
      <c r="C147" s="36" t="s">
        <v>247</v>
      </c>
      <c r="D147" s="36" t="s">
        <v>111</v>
      </c>
      <c r="E147" s="36" t="s">
        <v>248</v>
      </c>
      <c r="F147" s="36" t="s">
        <v>249</v>
      </c>
      <c r="G147" s="36" t="n">
        <v>796</v>
      </c>
      <c r="H147" s="36" t="s">
        <v>52</v>
      </c>
      <c r="I147" s="42" t="n">
        <v>1160</v>
      </c>
      <c r="J147" s="36" t="s">
        <v>53</v>
      </c>
      <c r="K147" s="36" t="s">
        <v>54</v>
      </c>
      <c r="L147" s="38" t="n">
        <v>6832400</v>
      </c>
      <c r="M147" s="36" t="s">
        <v>47</v>
      </c>
      <c r="N147" s="36" t="s">
        <v>57</v>
      </c>
      <c r="O147" s="36" t="s">
        <v>58</v>
      </c>
      <c r="P147" s="36" t="s">
        <v>59</v>
      </c>
    </row>
    <row r="148" customFormat="false" ht="50.25" hidden="false" customHeight="true" outlineLevel="0" collapsed="false">
      <c r="A148" s="17"/>
      <c r="B148" s="81" t="n">
        <v>218</v>
      </c>
      <c r="C148" s="66" t="s">
        <v>352</v>
      </c>
      <c r="D148" s="66" t="s">
        <v>111</v>
      </c>
      <c r="E148" s="66" t="s">
        <v>353</v>
      </c>
      <c r="F148" s="66" t="s">
        <v>301</v>
      </c>
      <c r="G148" s="66" t="n">
        <v>796</v>
      </c>
      <c r="H148" s="66" t="s">
        <v>52</v>
      </c>
      <c r="I148" s="82" t="n">
        <v>258</v>
      </c>
      <c r="J148" s="66" t="s">
        <v>53</v>
      </c>
      <c r="K148" s="66" t="s">
        <v>54</v>
      </c>
      <c r="L148" s="83" t="n">
        <v>7024267.87</v>
      </c>
      <c r="M148" s="36" t="s">
        <v>47</v>
      </c>
      <c r="N148" s="66" t="s">
        <v>41</v>
      </c>
      <c r="O148" s="66" t="s">
        <v>58</v>
      </c>
      <c r="P148" s="66" t="s">
        <v>59</v>
      </c>
    </row>
    <row r="149" customFormat="false" ht="48" hidden="false" customHeight="false" outlineLevel="0" collapsed="false">
      <c r="A149" s="17"/>
      <c r="B149" s="35" t="n">
        <v>219</v>
      </c>
      <c r="C149" s="36" t="s">
        <v>191</v>
      </c>
      <c r="D149" s="36" t="s">
        <v>241</v>
      </c>
      <c r="E149" s="36" t="s">
        <v>354</v>
      </c>
      <c r="F149" s="36" t="s">
        <v>355</v>
      </c>
      <c r="G149" s="59" t="n">
        <v>642</v>
      </c>
      <c r="H149" s="36" t="s">
        <v>37</v>
      </c>
      <c r="I149" s="42" t="n">
        <v>1</v>
      </c>
      <c r="J149" s="36" t="s">
        <v>356</v>
      </c>
      <c r="K149" s="36" t="s">
        <v>357</v>
      </c>
      <c r="L149" s="38" t="n">
        <v>1184418</v>
      </c>
      <c r="M149" s="36" t="s">
        <v>47</v>
      </c>
      <c r="N149" s="36" t="s">
        <v>95</v>
      </c>
      <c r="O149" s="36" t="s">
        <v>58</v>
      </c>
      <c r="P149" s="66" t="s">
        <v>59</v>
      </c>
    </row>
    <row r="150" customFormat="false" ht="60" hidden="false" customHeight="false" outlineLevel="0" collapsed="false">
      <c r="A150" s="17"/>
      <c r="B150" s="35" t="n">
        <v>220</v>
      </c>
      <c r="C150" s="36" t="s">
        <v>191</v>
      </c>
      <c r="D150" s="36" t="s">
        <v>241</v>
      </c>
      <c r="E150" s="36" t="s">
        <v>358</v>
      </c>
      <c r="F150" s="36" t="s">
        <v>355</v>
      </c>
      <c r="G150" s="59" t="n">
        <v>642</v>
      </c>
      <c r="H150" s="36" t="s">
        <v>37</v>
      </c>
      <c r="I150" s="42" t="n">
        <v>1</v>
      </c>
      <c r="J150" s="36" t="s">
        <v>38</v>
      </c>
      <c r="K150" s="36" t="s">
        <v>39</v>
      </c>
      <c r="L150" s="38" t="n">
        <v>2284722</v>
      </c>
      <c r="M150" s="36" t="s">
        <v>47</v>
      </c>
      <c r="N150" s="36" t="s">
        <v>95</v>
      </c>
      <c r="O150" s="36" t="s">
        <v>58</v>
      </c>
      <c r="P150" s="66" t="s">
        <v>59</v>
      </c>
    </row>
    <row r="151" customFormat="false" ht="48" hidden="false" customHeight="false" outlineLevel="0" collapsed="false">
      <c r="B151" s="35" t="n">
        <v>222</v>
      </c>
      <c r="C151" s="36" t="s">
        <v>131</v>
      </c>
      <c r="D151" s="36" t="s">
        <v>132</v>
      </c>
      <c r="E151" s="36" t="s">
        <v>179</v>
      </c>
      <c r="F151" s="36" t="s">
        <v>88</v>
      </c>
      <c r="G151" s="36" t="n">
        <v>642</v>
      </c>
      <c r="H151" s="36" t="s">
        <v>37</v>
      </c>
      <c r="I151" s="37" t="n">
        <v>1560</v>
      </c>
      <c r="J151" s="36" t="s">
        <v>65</v>
      </c>
      <c r="K151" s="36" t="s">
        <v>66</v>
      </c>
      <c r="L151" s="38" t="n">
        <v>7488000</v>
      </c>
      <c r="M151" s="36" t="s">
        <v>47</v>
      </c>
      <c r="N151" s="36" t="s">
        <v>121</v>
      </c>
      <c r="O151" s="36" t="s">
        <v>58</v>
      </c>
      <c r="P151" s="36" t="s">
        <v>59</v>
      </c>
    </row>
    <row r="152" customFormat="false" ht="36" hidden="false" customHeight="false" outlineLevel="0" collapsed="false">
      <c r="B152" s="35" t="n">
        <v>223</v>
      </c>
      <c r="C152" s="36" t="s">
        <v>229</v>
      </c>
      <c r="D152" s="36" t="s">
        <v>230</v>
      </c>
      <c r="E152" s="36" t="s">
        <v>231</v>
      </c>
      <c r="F152" s="36" t="s">
        <v>80</v>
      </c>
      <c r="G152" s="36" t="n">
        <v>796</v>
      </c>
      <c r="H152" s="36" t="s">
        <v>52</v>
      </c>
      <c r="I152" s="37" t="n">
        <v>173995</v>
      </c>
      <c r="J152" s="36" t="s">
        <v>53</v>
      </c>
      <c r="K152" s="36" t="s">
        <v>54</v>
      </c>
      <c r="L152" s="38" t="n">
        <v>1432809.1</v>
      </c>
      <c r="M152" s="36" t="s">
        <v>47</v>
      </c>
      <c r="N152" s="36" t="s">
        <v>57</v>
      </c>
      <c r="O152" s="36" t="s">
        <v>58</v>
      </c>
      <c r="P152" s="36" t="s">
        <v>59</v>
      </c>
    </row>
    <row r="153" customFormat="false" ht="36" hidden="false" customHeight="false" outlineLevel="0" collapsed="false">
      <c r="B153" s="35" t="n">
        <v>224</v>
      </c>
      <c r="C153" s="36" t="s">
        <v>359</v>
      </c>
      <c r="D153" s="36" t="s">
        <v>360</v>
      </c>
      <c r="E153" s="36" t="s">
        <v>361</v>
      </c>
      <c r="F153" s="36" t="s">
        <v>80</v>
      </c>
      <c r="G153" s="36" t="n">
        <v>796</v>
      </c>
      <c r="H153" s="36" t="s">
        <v>52</v>
      </c>
      <c r="I153" s="42" t="n">
        <v>5184</v>
      </c>
      <c r="J153" s="36" t="s">
        <v>65</v>
      </c>
      <c r="K153" s="36" t="s">
        <v>66</v>
      </c>
      <c r="L153" s="38" t="n">
        <v>723345</v>
      </c>
      <c r="M153" s="36" t="s">
        <v>47</v>
      </c>
      <c r="N153" s="36" t="s">
        <v>266</v>
      </c>
      <c r="O153" s="36" t="s">
        <v>58</v>
      </c>
      <c r="P153" s="36" t="s">
        <v>59</v>
      </c>
    </row>
    <row r="154" customFormat="false" ht="72" hidden="false" customHeight="false" outlineLevel="0" collapsed="false">
      <c r="B154" s="35" t="n">
        <v>225</v>
      </c>
      <c r="C154" s="48" t="s">
        <v>273</v>
      </c>
      <c r="D154" s="49" t="n">
        <v>7249000</v>
      </c>
      <c r="E154" s="48" t="s">
        <v>274</v>
      </c>
      <c r="F154" s="36" t="s">
        <v>84</v>
      </c>
      <c r="G154" s="36" t="n">
        <v>642</v>
      </c>
      <c r="H154" s="36" t="s">
        <v>37</v>
      </c>
      <c r="I154" s="50" t="n">
        <v>203</v>
      </c>
      <c r="J154" s="36" t="s">
        <v>65</v>
      </c>
      <c r="K154" s="36" t="s">
        <v>66</v>
      </c>
      <c r="L154" s="51" t="n">
        <v>19863080</v>
      </c>
      <c r="M154" s="36" t="s">
        <v>47</v>
      </c>
      <c r="N154" s="66" t="s">
        <v>41</v>
      </c>
      <c r="O154" s="36" t="s">
        <v>58</v>
      </c>
      <c r="P154" s="36" t="s">
        <v>59</v>
      </c>
    </row>
    <row r="155" customFormat="false" ht="96" hidden="false" customHeight="false" outlineLevel="0" collapsed="false">
      <c r="B155" s="84" t="n">
        <v>227</v>
      </c>
      <c r="C155" s="44" t="s">
        <v>362</v>
      </c>
      <c r="D155" s="44" t="s">
        <v>363</v>
      </c>
      <c r="E155" s="44" t="s">
        <v>364</v>
      </c>
      <c r="F155" s="44" t="s">
        <v>174</v>
      </c>
      <c r="G155" s="44" t="n">
        <v>642</v>
      </c>
      <c r="H155" s="44" t="s">
        <v>37</v>
      </c>
      <c r="I155" s="85" t="n">
        <v>1</v>
      </c>
      <c r="J155" s="44" t="s">
        <v>45</v>
      </c>
      <c r="K155" s="44" t="s">
        <v>365</v>
      </c>
      <c r="L155" s="43" t="n">
        <v>1335357.2</v>
      </c>
      <c r="M155" s="44" t="s">
        <v>47</v>
      </c>
      <c r="N155" s="44" t="s">
        <v>41</v>
      </c>
      <c r="O155" s="44" t="s">
        <v>42</v>
      </c>
      <c r="P155" s="44" t="s">
        <v>43</v>
      </c>
    </row>
    <row r="156" customFormat="false" ht="48" hidden="false" customHeight="false" outlineLevel="0" collapsed="false">
      <c r="B156" s="35" t="n">
        <v>228</v>
      </c>
      <c r="C156" s="36" t="s">
        <v>161</v>
      </c>
      <c r="D156" s="36" t="s">
        <v>162</v>
      </c>
      <c r="E156" s="36" t="s">
        <v>163</v>
      </c>
      <c r="F156" s="36" t="s">
        <v>93</v>
      </c>
      <c r="G156" s="36" t="n">
        <v>642</v>
      </c>
      <c r="H156" s="36" t="s">
        <v>37</v>
      </c>
      <c r="I156" s="37" t="n">
        <v>22.5</v>
      </c>
      <c r="J156" s="36" t="s">
        <v>65</v>
      </c>
      <c r="K156" s="36" t="s">
        <v>66</v>
      </c>
      <c r="L156" s="38" t="n">
        <v>450000</v>
      </c>
      <c r="M156" s="44" t="s">
        <v>47</v>
      </c>
      <c r="N156" s="36" t="s">
        <v>76</v>
      </c>
      <c r="O156" s="36" t="s">
        <v>58</v>
      </c>
      <c r="P156" s="36" t="s">
        <v>59</v>
      </c>
    </row>
    <row r="157" customFormat="false" ht="60" hidden="false" customHeight="false" outlineLevel="0" collapsed="false">
      <c r="B157" s="35" t="n">
        <v>229</v>
      </c>
      <c r="C157" s="36" t="s">
        <v>161</v>
      </c>
      <c r="D157" s="36" t="s">
        <v>162</v>
      </c>
      <c r="E157" s="36" t="s">
        <v>164</v>
      </c>
      <c r="F157" s="36" t="s">
        <v>93</v>
      </c>
      <c r="G157" s="36" t="n">
        <v>642</v>
      </c>
      <c r="H157" s="36" t="s">
        <v>37</v>
      </c>
      <c r="I157" s="37" t="n">
        <v>37.5</v>
      </c>
      <c r="J157" s="36" t="s">
        <v>65</v>
      </c>
      <c r="K157" s="36" t="s">
        <v>66</v>
      </c>
      <c r="L157" s="38" t="n">
        <v>750000</v>
      </c>
      <c r="M157" s="44" t="s">
        <v>47</v>
      </c>
      <c r="N157" s="36" t="s">
        <v>76</v>
      </c>
      <c r="O157" s="36" t="s">
        <v>58</v>
      </c>
      <c r="P157" s="36" t="s">
        <v>59</v>
      </c>
    </row>
    <row r="158" customFormat="false" ht="36" hidden="false" customHeight="false" outlineLevel="0" collapsed="false">
      <c r="B158" s="84" t="n">
        <v>230</v>
      </c>
      <c r="C158" s="44" t="s">
        <v>342</v>
      </c>
      <c r="D158" s="44" t="s">
        <v>245</v>
      </c>
      <c r="E158" s="44" t="s">
        <v>366</v>
      </c>
      <c r="F158" s="44" t="s">
        <v>234</v>
      </c>
      <c r="G158" s="44" t="n">
        <v>796</v>
      </c>
      <c r="H158" s="44" t="s">
        <v>52</v>
      </c>
      <c r="I158" s="85" t="n">
        <v>2000</v>
      </c>
      <c r="J158" s="44" t="s">
        <v>270</v>
      </c>
      <c r="K158" s="44" t="s">
        <v>66</v>
      </c>
      <c r="L158" s="43" t="n">
        <v>5205000</v>
      </c>
      <c r="M158" s="44" t="s">
        <v>47</v>
      </c>
      <c r="N158" s="44" t="s">
        <v>266</v>
      </c>
      <c r="O158" s="44" t="s">
        <v>58</v>
      </c>
      <c r="P158" s="44" t="s">
        <v>59</v>
      </c>
    </row>
    <row r="159" customFormat="false" ht="60" hidden="false" customHeight="false" outlineLevel="0" collapsed="false">
      <c r="B159" s="35" t="n">
        <v>231</v>
      </c>
      <c r="C159" s="36" t="s">
        <v>278</v>
      </c>
      <c r="D159" s="36" t="s">
        <v>279</v>
      </c>
      <c r="E159" s="36" t="s">
        <v>367</v>
      </c>
      <c r="F159" s="44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750797.18</v>
      </c>
      <c r="M159" s="36" t="s">
        <v>47</v>
      </c>
      <c r="N159" s="36" t="s">
        <v>89</v>
      </c>
      <c r="O159" s="36" t="s">
        <v>58</v>
      </c>
      <c r="P159" s="36" t="s">
        <v>59</v>
      </c>
    </row>
    <row r="160" customFormat="false" ht="36" hidden="false" customHeight="false" outlineLevel="0" collapsed="false">
      <c r="B160" s="35" t="n">
        <v>232</v>
      </c>
      <c r="C160" s="36" t="s">
        <v>101</v>
      </c>
      <c r="D160" s="36" t="s">
        <v>102</v>
      </c>
      <c r="E160" s="36" t="s">
        <v>368</v>
      </c>
      <c r="F160" s="44" t="s">
        <v>234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2465225</v>
      </c>
      <c r="M160" s="36" t="s">
        <v>47</v>
      </c>
      <c r="N160" s="36" t="s">
        <v>41</v>
      </c>
      <c r="O160" s="36" t="s">
        <v>58</v>
      </c>
      <c r="P160" s="36" t="s">
        <v>59</v>
      </c>
    </row>
    <row r="161" customFormat="false" ht="96" hidden="false" customHeight="false" outlineLevel="0" collapsed="false">
      <c r="B161" s="84" t="n">
        <v>233</v>
      </c>
      <c r="C161" s="44" t="s">
        <v>161</v>
      </c>
      <c r="D161" s="44" t="s">
        <v>97</v>
      </c>
      <c r="E161" s="44" t="s">
        <v>369</v>
      </c>
      <c r="F161" s="44" t="s">
        <v>104</v>
      </c>
      <c r="G161" s="44" t="n">
        <v>642</v>
      </c>
      <c r="H161" s="44" t="s">
        <v>37</v>
      </c>
      <c r="I161" s="85" t="n">
        <v>1</v>
      </c>
      <c r="J161" s="44" t="s">
        <v>65</v>
      </c>
      <c r="K161" s="44" t="s">
        <v>66</v>
      </c>
      <c r="L161" s="86" t="n">
        <v>6341326.8</v>
      </c>
      <c r="M161" s="44" t="s">
        <v>47</v>
      </c>
      <c r="N161" s="44" t="s">
        <v>317</v>
      </c>
      <c r="O161" s="44" t="s">
        <v>42</v>
      </c>
      <c r="P161" s="44" t="s">
        <v>43</v>
      </c>
    </row>
    <row r="162" customFormat="false" ht="36" hidden="false" customHeight="false" outlineLevel="0" collapsed="false">
      <c r="B162" s="84" t="n">
        <v>239</v>
      </c>
      <c r="C162" s="44" t="s">
        <v>131</v>
      </c>
      <c r="D162" s="44" t="s">
        <v>132</v>
      </c>
      <c r="E162" s="44" t="s">
        <v>370</v>
      </c>
      <c r="F162" s="36" t="s">
        <v>88</v>
      </c>
      <c r="G162" s="44" t="n">
        <v>642</v>
      </c>
      <c r="H162" s="44" t="s">
        <v>37</v>
      </c>
      <c r="I162" s="85" t="n">
        <v>1</v>
      </c>
      <c r="J162" s="44" t="s">
        <v>65</v>
      </c>
      <c r="K162" s="44" t="s">
        <v>66</v>
      </c>
      <c r="L162" s="43" t="n">
        <v>620000</v>
      </c>
      <c r="M162" s="44" t="s">
        <v>47</v>
      </c>
      <c r="N162" s="44" t="s">
        <v>121</v>
      </c>
      <c r="O162" s="44" t="s">
        <v>58</v>
      </c>
      <c r="P162" s="44" t="s">
        <v>59</v>
      </c>
    </row>
    <row r="163" customFormat="false" ht="60" hidden="false" customHeight="false" outlineLevel="0" collapsed="false">
      <c r="B163" s="35" t="n">
        <v>240</v>
      </c>
      <c r="C163" s="36" t="s">
        <v>131</v>
      </c>
      <c r="D163" s="36" t="s">
        <v>132</v>
      </c>
      <c r="E163" s="36" t="s">
        <v>371</v>
      </c>
      <c r="F163" s="36" t="s">
        <v>236</v>
      </c>
      <c r="G163" s="36" t="n">
        <v>642</v>
      </c>
      <c r="H163" s="36" t="s">
        <v>37</v>
      </c>
      <c r="I163" s="42" t="n">
        <v>1</v>
      </c>
      <c r="J163" s="36" t="s">
        <v>65</v>
      </c>
      <c r="K163" s="36" t="s">
        <v>66</v>
      </c>
      <c r="L163" s="38" t="n">
        <v>1000000</v>
      </c>
      <c r="M163" s="36" t="s">
        <v>47</v>
      </c>
      <c r="N163" s="36" t="s">
        <v>121</v>
      </c>
      <c r="O163" s="36" t="s">
        <v>58</v>
      </c>
      <c r="P163" s="36" t="s">
        <v>372</v>
      </c>
    </row>
    <row r="164" customFormat="false" ht="36" hidden="false" customHeight="false" outlineLevel="0" collapsed="false">
      <c r="B164" s="35" t="n">
        <v>241</v>
      </c>
      <c r="C164" s="36" t="s">
        <v>131</v>
      </c>
      <c r="D164" s="36" t="s">
        <v>132</v>
      </c>
      <c r="E164" s="36" t="s">
        <v>373</v>
      </c>
      <c r="F164" s="36" t="s">
        <v>80</v>
      </c>
      <c r="G164" s="36" t="n">
        <v>642</v>
      </c>
      <c r="H164" s="36" t="s">
        <v>37</v>
      </c>
      <c r="I164" s="42" t="n">
        <v>1</v>
      </c>
      <c r="J164" s="36" t="s">
        <v>65</v>
      </c>
      <c r="K164" s="36" t="s">
        <v>66</v>
      </c>
      <c r="L164" s="38" t="n">
        <v>500000</v>
      </c>
      <c r="M164" s="36" t="s">
        <v>47</v>
      </c>
      <c r="N164" s="36" t="s">
        <v>76</v>
      </c>
      <c r="O164" s="36" t="s">
        <v>58</v>
      </c>
      <c r="P164" s="36" t="s">
        <v>59</v>
      </c>
    </row>
    <row r="165" customFormat="false" ht="96" hidden="false" customHeight="false" outlineLevel="0" collapsed="false">
      <c r="B165" s="35" t="n">
        <v>242</v>
      </c>
      <c r="C165" s="36" t="s">
        <v>374</v>
      </c>
      <c r="D165" s="36" t="s">
        <v>375</v>
      </c>
      <c r="E165" s="36" t="s">
        <v>376</v>
      </c>
      <c r="F165" s="36" t="s">
        <v>80</v>
      </c>
      <c r="G165" s="36" t="n">
        <v>642</v>
      </c>
      <c r="H165" s="36" t="s">
        <v>37</v>
      </c>
      <c r="I165" s="42" t="n">
        <v>1</v>
      </c>
      <c r="J165" s="36" t="s">
        <v>65</v>
      </c>
      <c r="K165" s="36" t="s">
        <v>66</v>
      </c>
      <c r="L165" s="38" t="n">
        <v>500000</v>
      </c>
      <c r="M165" s="36" t="s">
        <v>47</v>
      </c>
      <c r="N165" s="87" t="s">
        <v>266</v>
      </c>
      <c r="O165" s="44" t="s">
        <v>42</v>
      </c>
      <c r="P165" s="44" t="s">
        <v>43</v>
      </c>
    </row>
    <row r="168" customFormat="false" ht="15" hidden="false" customHeight="false" outlineLevel="0" collapsed="false">
      <c r="C168" s="88" t="s">
        <v>377</v>
      </c>
      <c r="D168" s="89"/>
      <c r="E168" s="89"/>
      <c r="F168" s="89"/>
      <c r="G168" s="89"/>
      <c r="H168" s="89"/>
      <c r="I168" s="88" t="s">
        <v>378</v>
      </c>
      <c r="J168" s="89"/>
      <c r="K168" s="89"/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5" style="0" width="6.7"/>
    <col collapsed="false" customWidth="true" hidden="false" outlineLevel="0" max="17" min="16" style="0" width="9.14"/>
  </cols>
  <sheetData>
    <row r="1" customFormat="false" ht="25.5" hidden="false" customHeight="false" outlineLevel="0" collapsed="false">
      <c r="A1" s="90"/>
      <c r="B1" s="91"/>
      <c r="C1" s="91"/>
      <c r="D1" s="92" t="s">
        <v>0</v>
      </c>
      <c r="E1" s="91"/>
      <c r="F1" s="93"/>
      <c r="G1" s="94"/>
      <c r="H1" s="91"/>
      <c r="I1" s="91"/>
      <c r="J1" s="91"/>
      <c r="K1" s="95"/>
      <c r="L1" s="91"/>
      <c r="M1" s="91"/>
      <c r="N1" s="91"/>
      <c r="O1" s="91"/>
    </row>
    <row r="2" customFormat="false" ht="15" hidden="false" customHeight="true" outlineLevel="0" collapsed="false">
      <c r="A2" s="96" t="n">
        <f aca="false">Query1_UA2_NAME</f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5" hidden="false" customHeight="false" outlineLevel="0" collapsed="false">
      <c r="A3" s="90"/>
      <c r="B3" s="91"/>
      <c r="C3" s="91"/>
      <c r="D3" s="97" t="n">
        <f aca="false">Query1_TIP_NAME</f>
        <v>0</v>
      </c>
      <c r="E3" s="91"/>
      <c r="F3" s="91"/>
      <c r="G3" s="91"/>
      <c r="H3" s="98"/>
      <c r="I3" s="91"/>
      <c r="J3" s="91"/>
      <c r="K3" s="95"/>
      <c r="L3" s="91"/>
      <c r="M3" s="91"/>
      <c r="N3" s="91"/>
      <c r="O3" s="91"/>
    </row>
    <row r="4" customFormat="false" ht="15" hidden="false" customHeight="true" outlineLevel="0" collapsed="false">
      <c r="A4" s="90"/>
      <c r="B4" s="91"/>
      <c r="C4" s="91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91"/>
      <c r="N4" s="91"/>
      <c r="O4" s="91"/>
    </row>
    <row r="5" customFormat="false" ht="15" hidden="false" customHeight="true" outlineLevel="0" collapsed="false">
      <c r="A5" s="90"/>
      <c r="B5" s="91"/>
      <c r="C5" s="91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91"/>
      <c r="N5" s="91"/>
      <c r="O5" s="91"/>
    </row>
    <row r="6" customFormat="false" ht="15" hidden="false" customHeight="true" outlineLevel="0" collapsed="false">
      <c r="A6" s="90"/>
      <c r="B6" s="91"/>
      <c r="C6" s="91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91"/>
      <c r="N6" s="91"/>
      <c r="O6" s="91"/>
    </row>
    <row r="7" customFormat="false" ht="15" hidden="false" customHeight="true" outlineLevel="0" collapsed="false">
      <c r="A7" s="90"/>
      <c r="B7" s="91"/>
      <c r="C7" s="91"/>
      <c r="D7" s="20" t="s">
        <v>7</v>
      </c>
      <c r="E7" s="20"/>
      <c r="F7" s="99" t="s">
        <v>8</v>
      </c>
      <c r="G7" s="99"/>
      <c r="H7" s="99"/>
      <c r="I7" s="99"/>
      <c r="J7" s="99"/>
      <c r="K7" s="99"/>
      <c r="L7" s="99"/>
      <c r="M7" s="91"/>
      <c r="N7" s="91"/>
      <c r="O7" s="91"/>
    </row>
    <row r="8" customFormat="false" ht="15" hidden="false" customHeight="true" outlineLevel="0" collapsed="false">
      <c r="A8" s="90"/>
      <c r="B8" s="91"/>
      <c r="C8" s="91"/>
      <c r="D8" s="20" t="s">
        <v>9</v>
      </c>
      <c r="E8" s="20"/>
      <c r="F8" s="100" t="s">
        <v>10</v>
      </c>
      <c r="G8" s="100"/>
      <c r="H8" s="100"/>
      <c r="I8" s="100"/>
      <c r="J8" s="100"/>
      <c r="K8" s="100"/>
      <c r="L8" s="100"/>
      <c r="M8" s="91"/>
      <c r="N8" s="91"/>
      <c r="O8" s="91"/>
    </row>
    <row r="9" customFormat="false" ht="15" hidden="false" customHeight="true" outlineLevel="0" collapsed="false">
      <c r="A9" s="90"/>
      <c r="B9" s="91"/>
      <c r="C9" s="91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91"/>
      <c r="N9" s="91"/>
      <c r="O9" s="91"/>
    </row>
    <row r="10" customFormat="false" ht="15" hidden="false" customHeight="true" outlineLevel="0" collapsed="false">
      <c r="A10" s="90"/>
      <c r="B10" s="91"/>
      <c r="C10" s="91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91"/>
      <c r="N10" s="91"/>
      <c r="O10" s="91"/>
    </row>
    <row r="11" customFormat="false" ht="15" hidden="false" customHeight="false" outlineLevel="0" collapsed="false">
      <c r="A11" s="90"/>
      <c r="B11" s="91"/>
      <c r="C11" s="91"/>
      <c r="D11" s="91"/>
      <c r="E11" s="91"/>
      <c r="F11" s="101" t="str">
        <f aca="false">Query1_PERIOD</f>
        <v> на 2015 г.</v>
      </c>
      <c r="G11" s="102" t="s">
        <v>379</v>
      </c>
      <c r="H11" s="91"/>
      <c r="I11" s="98"/>
      <c r="J11" s="91"/>
      <c r="K11" s="95"/>
      <c r="L11" s="91"/>
      <c r="M11" s="91"/>
      <c r="N11" s="91"/>
      <c r="O11" s="91"/>
    </row>
    <row r="12" customFormat="false" ht="15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95"/>
      <c r="L12" s="91"/>
      <c r="M12" s="91"/>
      <c r="N12" s="91"/>
      <c r="O12" s="91"/>
    </row>
    <row r="13" customFormat="false" ht="15" hidden="false" customHeight="true" outlineLevel="0" collapsed="false">
      <c r="A13" s="103" t="s">
        <v>14</v>
      </c>
      <c r="B13" s="103" t="s">
        <v>15</v>
      </c>
      <c r="C13" s="103" t="s">
        <v>16</v>
      </c>
      <c r="D13" s="104" t="s">
        <v>17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3" t="s">
        <v>18</v>
      </c>
      <c r="O13" s="103" t="s">
        <v>19</v>
      </c>
    </row>
    <row r="14" customFormat="false" ht="15" hidden="false" customHeight="true" outlineLevel="0" collapsed="false">
      <c r="A14" s="103"/>
      <c r="B14" s="103"/>
      <c r="C14" s="103"/>
      <c r="D14" s="103" t="s">
        <v>20</v>
      </c>
      <c r="E14" s="103" t="s">
        <v>21</v>
      </c>
      <c r="F14" s="103" t="s">
        <v>22</v>
      </c>
      <c r="G14" s="103"/>
      <c r="H14" s="103" t="s">
        <v>23</v>
      </c>
      <c r="I14" s="103" t="s">
        <v>24</v>
      </c>
      <c r="J14" s="103"/>
      <c r="K14" s="105" t="s">
        <v>25</v>
      </c>
      <c r="L14" s="103" t="s">
        <v>26</v>
      </c>
      <c r="M14" s="103"/>
      <c r="N14" s="103"/>
      <c r="O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5"/>
      <c r="L15" s="103"/>
      <c r="M15" s="103"/>
      <c r="N15" s="103"/>
      <c r="O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5"/>
      <c r="L16" s="103"/>
      <c r="M16" s="103"/>
      <c r="N16" s="103"/>
      <c r="O16" s="103"/>
    </row>
    <row r="17" customFormat="false" ht="15" hidden="false" customHeight="true" outlineLevel="0" collapsed="false">
      <c r="A17" s="103"/>
      <c r="B17" s="103"/>
      <c r="C17" s="103"/>
      <c r="D17" s="103"/>
      <c r="E17" s="103"/>
      <c r="F17" s="103" t="s">
        <v>27</v>
      </c>
      <c r="G17" s="103" t="s">
        <v>28</v>
      </c>
      <c r="H17" s="103"/>
      <c r="I17" s="103" t="s">
        <v>29</v>
      </c>
      <c r="J17" s="106" t="s">
        <v>28</v>
      </c>
      <c r="K17" s="105"/>
      <c r="L17" s="103" t="s">
        <v>30</v>
      </c>
      <c r="M17" s="103" t="s">
        <v>31</v>
      </c>
      <c r="N17" s="103"/>
      <c r="O17" s="103" t="s">
        <v>32</v>
      </c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5"/>
      <c r="L18" s="103"/>
      <c r="M18" s="103"/>
      <c r="N18" s="103"/>
      <c r="O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5"/>
      <c r="L19" s="103"/>
      <c r="M19" s="103"/>
      <c r="N19" s="103"/>
      <c r="O19" s="103"/>
    </row>
    <row r="20" customFormat="false" ht="41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5"/>
      <c r="L20" s="103"/>
      <c r="M20" s="103"/>
      <c r="N20" s="103"/>
      <c r="O20" s="103"/>
    </row>
    <row r="21" customFormat="false" ht="15" hidden="false" customHeight="false" outlineLevel="0" collapsed="false">
      <c r="A21" s="107" t="n">
        <v>1</v>
      </c>
      <c r="B21" s="107" t="n">
        <v>2</v>
      </c>
      <c r="C21" s="107" t="n">
        <v>3</v>
      </c>
      <c r="D21" s="107" t="n">
        <v>4</v>
      </c>
      <c r="E21" s="107" t="n">
        <v>5</v>
      </c>
      <c r="F21" s="107" t="n">
        <v>6</v>
      </c>
      <c r="G21" s="107" t="n">
        <v>7</v>
      </c>
      <c r="H21" s="107" t="n">
        <v>8</v>
      </c>
      <c r="I21" s="107" t="n">
        <v>9</v>
      </c>
      <c r="J21" s="107" t="n">
        <v>10</v>
      </c>
      <c r="K21" s="108" t="n">
        <v>11</v>
      </c>
      <c r="L21" s="107" t="n">
        <v>12</v>
      </c>
      <c r="M21" s="107" t="n">
        <v>13</v>
      </c>
      <c r="N21" s="107" t="n">
        <v>14</v>
      </c>
      <c r="O21" s="107" t="n">
        <v>15</v>
      </c>
    </row>
    <row r="22" customFormat="false" ht="36" hidden="false" customHeight="false" outlineLevel="0" collapsed="false">
      <c r="A22" s="39" t="n">
        <v>14</v>
      </c>
      <c r="B22" s="36" t="s">
        <v>48</v>
      </c>
      <c r="C22" s="36" t="s">
        <v>86</v>
      </c>
      <c r="D22" s="36" t="s">
        <v>380</v>
      </c>
      <c r="E22" s="36" t="s">
        <v>88</v>
      </c>
      <c r="F22" s="36" t="n">
        <v>796</v>
      </c>
      <c r="G22" s="36" t="s">
        <v>52</v>
      </c>
      <c r="H22" s="37" t="n">
        <v>6410</v>
      </c>
      <c r="I22" s="36" t="s">
        <v>53</v>
      </c>
      <c r="J22" s="36" t="s">
        <v>54</v>
      </c>
      <c r="K22" s="109" t="n">
        <v>2320870.63</v>
      </c>
      <c r="L22" s="36" t="s">
        <v>266</v>
      </c>
      <c r="M22" s="36" t="s">
        <v>41</v>
      </c>
      <c r="N22" s="36" t="s">
        <v>58</v>
      </c>
      <c r="O22" s="36" t="s">
        <v>59</v>
      </c>
    </row>
    <row r="23" customFormat="false" ht="36" hidden="false" customHeight="false" outlineLevel="0" collapsed="false">
      <c r="A23" s="39" t="n">
        <v>17</v>
      </c>
      <c r="B23" s="36" t="s">
        <v>381</v>
      </c>
      <c r="C23" s="36" t="s">
        <v>382</v>
      </c>
      <c r="D23" s="36" t="s">
        <v>383</v>
      </c>
      <c r="E23" s="36" t="s">
        <v>384</v>
      </c>
      <c r="F23" s="36" t="n">
        <v>796</v>
      </c>
      <c r="G23" s="36" t="s">
        <v>52</v>
      </c>
      <c r="H23" s="37" t="n">
        <v>14619</v>
      </c>
      <c r="I23" s="36" t="s">
        <v>53</v>
      </c>
      <c r="J23" s="36" t="s">
        <v>54</v>
      </c>
      <c r="K23" s="109" t="n">
        <v>566617.34</v>
      </c>
      <c r="L23" s="36" t="s">
        <v>266</v>
      </c>
      <c r="M23" s="36" t="s">
        <v>89</v>
      </c>
      <c r="N23" s="36" t="s">
        <v>58</v>
      </c>
      <c r="O23" s="36" t="s">
        <v>59</v>
      </c>
    </row>
    <row r="24" customFormat="false" ht="36" hidden="false" customHeight="false" outlineLevel="0" collapsed="false">
      <c r="A24" s="39" t="n">
        <v>19</v>
      </c>
      <c r="B24" s="36" t="s">
        <v>131</v>
      </c>
      <c r="C24" s="36" t="s">
        <v>132</v>
      </c>
      <c r="D24" s="36" t="s">
        <v>385</v>
      </c>
      <c r="E24" s="36" t="s">
        <v>88</v>
      </c>
      <c r="F24" s="36" t="n">
        <v>642</v>
      </c>
      <c r="G24" s="36" t="s">
        <v>37</v>
      </c>
      <c r="H24" s="37" t="n">
        <v>3</v>
      </c>
      <c r="I24" s="36" t="s">
        <v>65</v>
      </c>
      <c r="J24" s="36" t="s">
        <v>66</v>
      </c>
      <c r="K24" s="109" t="n">
        <v>2971808</v>
      </c>
      <c r="L24" s="36" t="s">
        <v>266</v>
      </c>
      <c r="M24" s="36" t="s">
        <v>41</v>
      </c>
      <c r="N24" s="36" t="s">
        <v>58</v>
      </c>
      <c r="O24" s="36" t="s">
        <v>59</v>
      </c>
    </row>
    <row r="25" customFormat="false" ht="60" hidden="false" customHeight="false" outlineLevel="0" collapsed="false">
      <c r="A25" s="39" t="n">
        <v>22</v>
      </c>
      <c r="B25" s="36" t="s">
        <v>322</v>
      </c>
      <c r="C25" s="36" t="s">
        <v>323</v>
      </c>
      <c r="D25" s="36" t="s">
        <v>386</v>
      </c>
      <c r="E25" s="36" t="s">
        <v>387</v>
      </c>
      <c r="F25" s="36" t="n">
        <v>642</v>
      </c>
      <c r="G25" s="36" t="s">
        <v>37</v>
      </c>
      <c r="H25" s="37" t="n">
        <v>1</v>
      </c>
      <c r="I25" s="36" t="s">
        <v>65</v>
      </c>
      <c r="J25" s="36" t="s">
        <v>66</v>
      </c>
      <c r="K25" s="109" t="n">
        <v>6116786.57</v>
      </c>
      <c r="L25" s="36" t="s">
        <v>266</v>
      </c>
      <c r="M25" s="36" t="s">
        <v>57</v>
      </c>
      <c r="N25" s="36" t="s">
        <v>58</v>
      </c>
      <c r="O25" s="36" t="s">
        <v>59</v>
      </c>
    </row>
    <row r="26" customFormat="false" ht="36" hidden="false" customHeight="false" outlineLevel="0" collapsed="false">
      <c r="A26" s="35" t="n">
        <v>41</v>
      </c>
      <c r="B26" s="36" t="s">
        <v>388</v>
      </c>
      <c r="C26" s="36" t="s">
        <v>389</v>
      </c>
      <c r="D26" s="36" t="s">
        <v>390</v>
      </c>
      <c r="E26" s="36" t="s">
        <v>88</v>
      </c>
      <c r="F26" s="36" t="n">
        <v>796</v>
      </c>
      <c r="G26" s="36" t="s">
        <v>52</v>
      </c>
      <c r="H26" s="37" t="n">
        <v>3292</v>
      </c>
      <c r="I26" s="36" t="s">
        <v>53</v>
      </c>
      <c r="J26" s="36" t="s">
        <v>54</v>
      </c>
      <c r="K26" s="109" t="n">
        <v>823000</v>
      </c>
      <c r="L26" s="36" t="s">
        <v>266</v>
      </c>
      <c r="M26" s="36" t="s">
        <v>41</v>
      </c>
      <c r="N26" s="36" t="s">
        <v>58</v>
      </c>
      <c r="O26" s="36" t="s">
        <v>59</v>
      </c>
    </row>
    <row r="27" customFormat="false" ht="36" hidden="false" customHeight="false" outlineLevel="0" collapsed="false">
      <c r="A27" s="35" t="n">
        <v>43</v>
      </c>
      <c r="B27" s="36" t="s">
        <v>168</v>
      </c>
      <c r="C27" s="36" t="s">
        <v>391</v>
      </c>
      <c r="D27" s="36" t="s">
        <v>392</v>
      </c>
      <c r="E27" s="36" t="s">
        <v>80</v>
      </c>
      <c r="F27" s="36" t="n">
        <v>839</v>
      </c>
      <c r="G27" s="36" t="s">
        <v>64</v>
      </c>
      <c r="H27" s="37" t="n">
        <v>740.2</v>
      </c>
      <c r="I27" s="36" t="s">
        <v>53</v>
      </c>
      <c r="J27" s="36" t="s">
        <v>54</v>
      </c>
      <c r="K27" s="109" t="n">
        <v>1702460</v>
      </c>
      <c r="L27" s="36" t="s">
        <v>266</v>
      </c>
      <c r="M27" s="36" t="s">
        <v>41</v>
      </c>
      <c r="N27" s="36" t="s">
        <v>58</v>
      </c>
      <c r="O27" s="36" t="s">
        <v>59</v>
      </c>
    </row>
    <row r="28" customFormat="false" ht="36" hidden="false" customHeight="false" outlineLevel="0" collapsed="false">
      <c r="A28" s="35" t="n">
        <v>45</v>
      </c>
      <c r="B28" s="36" t="s">
        <v>161</v>
      </c>
      <c r="C28" s="36" t="s">
        <v>393</v>
      </c>
      <c r="D28" s="36" t="s">
        <v>394</v>
      </c>
      <c r="E28" s="36" t="s">
        <v>395</v>
      </c>
      <c r="F28" s="36" t="n">
        <v>642</v>
      </c>
      <c r="G28" s="36" t="s">
        <v>37</v>
      </c>
      <c r="H28" s="37" t="n">
        <v>1</v>
      </c>
      <c r="I28" s="36" t="s">
        <v>65</v>
      </c>
      <c r="J28" s="36" t="s">
        <v>66</v>
      </c>
      <c r="K28" s="109" t="n">
        <v>475000</v>
      </c>
      <c r="L28" s="36" t="s">
        <v>266</v>
      </c>
      <c r="M28" s="36" t="s">
        <v>137</v>
      </c>
      <c r="N28" s="36" t="s">
        <v>58</v>
      </c>
      <c r="O28" s="36" t="s">
        <v>59</v>
      </c>
    </row>
    <row r="29" customFormat="false" ht="96" hidden="false" customHeight="false" outlineLevel="0" collapsed="false">
      <c r="A29" s="35" t="n">
        <v>67</v>
      </c>
      <c r="B29" s="36" t="s">
        <v>96</v>
      </c>
      <c r="C29" s="36" t="s">
        <v>396</v>
      </c>
      <c r="D29" s="36" t="s">
        <v>397</v>
      </c>
      <c r="E29" s="36" t="s">
        <v>398</v>
      </c>
      <c r="F29" s="36" t="n">
        <v>642</v>
      </c>
      <c r="G29" s="36" t="s">
        <v>37</v>
      </c>
      <c r="H29" s="37" t="n">
        <v>1</v>
      </c>
      <c r="I29" s="36" t="s">
        <v>65</v>
      </c>
      <c r="J29" s="36" t="s">
        <v>66</v>
      </c>
      <c r="K29" s="109" t="n">
        <v>500000</v>
      </c>
      <c r="L29" s="36" t="s">
        <v>47</v>
      </c>
      <c r="M29" s="36" t="s">
        <v>41</v>
      </c>
      <c r="N29" s="36" t="s">
        <v>42</v>
      </c>
      <c r="O29" s="36" t="s">
        <v>43</v>
      </c>
    </row>
    <row r="30" customFormat="false" ht="48" hidden="true" customHeight="true" outlineLevel="0" collapsed="false">
      <c r="A30" s="35" t="n">
        <v>67</v>
      </c>
      <c r="B30" s="36" t="s">
        <v>96</v>
      </c>
      <c r="C30" s="36" t="s">
        <v>396</v>
      </c>
      <c r="D30" s="36" t="s">
        <v>397</v>
      </c>
      <c r="E30" s="36" t="s">
        <v>398</v>
      </c>
      <c r="F30" s="36" t="n">
        <v>642</v>
      </c>
      <c r="G30" s="36" t="s">
        <v>37</v>
      </c>
      <c r="H30" s="37" t="n">
        <v>1</v>
      </c>
      <c r="I30" s="36" t="s">
        <v>65</v>
      </c>
      <c r="J30" s="36" t="s">
        <v>66</v>
      </c>
      <c r="K30" s="109" t="n">
        <v>500000</v>
      </c>
      <c r="L30" s="36" t="s">
        <v>47</v>
      </c>
      <c r="M30" s="36" t="s">
        <v>41</v>
      </c>
      <c r="N30" s="36" t="s">
        <v>42</v>
      </c>
      <c r="O30" s="36" t="s">
        <v>43</v>
      </c>
    </row>
    <row r="31" customFormat="false" ht="72" hidden="true" customHeight="true" outlineLevel="0" collapsed="false">
      <c r="A31" s="35" t="n">
        <v>67</v>
      </c>
      <c r="B31" s="36" t="s">
        <v>96</v>
      </c>
      <c r="C31" s="36" t="s">
        <v>396</v>
      </c>
      <c r="D31" s="36" t="s">
        <v>397</v>
      </c>
      <c r="E31" s="36" t="s">
        <v>398</v>
      </c>
      <c r="F31" s="36" t="n">
        <v>642</v>
      </c>
      <c r="G31" s="36" t="s">
        <v>37</v>
      </c>
      <c r="H31" s="37" t="n">
        <v>1</v>
      </c>
      <c r="I31" s="36" t="s">
        <v>65</v>
      </c>
      <c r="J31" s="36" t="s">
        <v>66</v>
      </c>
      <c r="K31" s="109" t="n">
        <v>500000</v>
      </c>
      <c r="L31" s="36" t="s">
        <v>47</v>
      </c>
      <c r="M31" s="36" t="s">
        <v>41</v>
      </c>
      <c r="N31" s="36" t="s">
        <v>42</v>
      </c>
      <c r="O31" s="36" t="s">
        <v>43</v>
      </c>
    </row>
    <row r="32" customFormat="false" ht="60" hidden="true" customHeight="true" outlineLevel="0" collapsed="false">
      <c r="A32" s="35" t="n">
        <v>67</v>
      </c>
      <c r="B32" s="36" t="s">
        <v>96</v>
      </c>
      <c r="C32" s="36" t="s">
        <v>396</v>
      </c>
      <c r="D32" s="36" t="s">
        <v>397</v>
      </c>
      <c r="E32" s="36" t="s">
        <v>398</v>
      </c>
      <c r="F32" s="36" t="n">
        <v>642</v>
      </c>
      <c r="G32" s="36" t="s">
        <v>37</v>
      </c>
      <c r="H32" s="37" t="n">
        <v>1</v>
      </c>
      <c r="I32" s="36" t="s">
        <v>65</v>
      </c>
      <c r="J32" s="36" t="s">
        <v>66</v>
      </c>
      <c r="K32" s="109" t="n">
        <v>500000</v>
      </c>
      <c r="L32" s="36" t="s">
        <v>47</v>
      </c>
      <c r="M32" s="36" t="s">
        <v>41</v>
      </c>
      <c r="N32" s="36" t="s">
        <v>42</v>
      </c>
      <c r="O32" s="36" t="s">
        <v>43</v>
      </c>
    </row>
    <row r="33" customFormat="false" ht="72" hidden="true" customHeight="true" outlineLevel="0" collapsed="false">
      <c r="A33" s="35" t="n">
        <v>67</v>
      </c>
      <c r="B33" s="36" t="s">
        <v>96</v>
      </c>
      <c r="C33" s="36" t="s">
        <v>396</v>
      </c>
      <c r="D33" s="36" t="s">
        <v>397</v>
      </c>
      <c r="E33" s="36" t="s">
        <v>398</v>
      </c>
      <c r="F33" s="36" t="n">
        <v>642</v>
      </c>
      <c r="G33" s="36" t="s">
        <v>37</v>
      </c>
      <c r="H33" s="37" t="n">
        <v>1</v>
      </c>
      <c r="I33" s="36" t="s">
        <v>65</v>
      </c>
      <c r="J33" s="36" t="s">
        <v>66</v>
      </c>
      <c r="K33" s="109" t="n">
        <v>500000</v>
      </c>
      <c r="L33" s="36" t="s">
        <v>47</v>
      </c>
      <c r="M33" s="36" t="s">
        <v>41</v>
      </c>
      <c r="N33" s="36" t="s">
        <v>42</v>
      </c>
      <c r="O33" s="36" t="s">
        <v>43</v>
      </c>
    </row>
    <row r="34" customFormat="false" ht="72" hidden="true" customHeight="true" outlineLevel="0" collapsed="false">
      <c r="A34" s="35" t="n">
        <v>67</v>
      </c>
      <c r="B34" s="36" t="s">
        <v>96</v>
      </c>
      <c r="C34" s="36" t="s">
        <v>396</v>
      </c>
      <c r="D34" s="36" t="s">
        <v>397</v>
      </c>
      <c r="E34" s="36" t="s">
        <v>398</v>
      </c>
      <c r="F34" s="36" t="n">
        <v>642</v>
      </c>
      <c r="G34" s="36" t="s">
        <v>37</v>
      </c>
      <c r="H34" s="37" t="n">
        <v>1</v>
      </c>
      <c r="I34" s="36" t="s">
        <v>65</v>
      </c>
      <c r="J34" s="36" t="s">
        <v>66</v>
      </c>
      <c r="K34" s="109" t="n">
        <v>500000</v>
      </c>
      <c r="L34" s="36" t="s">
        <v>47</v>
      </c>
      <c r="M34" s="36" t="s">
        <v>41</v>
      </c>
      <c r="N34" s="36" t="s">
        <v>42</v>
      </c>
      <c r="O34" s="36" t="s">
        <v>43</v>
      </c>
    </row>
    <row r="35" customFormat="false" ht="72" hidden="true" customHeight="true" outlineLevel="0" collapsed="false">
      <c r="A35" s="35" t="n">
        <v>67</v>
      </c>
      <c r="B35" s="36" t="s">
        <v>96</v>
      </c>
      <c r="C35" s="36" t="s">
        <v>396</v>
      </c>
      <c r="D35" s="36" t="s">
        <v>397</v>
      </c>
      <c r="E35" s="36" t="s">
        <v>398</v>
      </c>
      <c r="F35" s="36" t="n">
        <v>642</v>
      </c>
      <c r="G35" s="36" t="s">
        <v>37</v>
      </c>
      <c r="H35" s="37" t="n">
        <v>1</v>
      </c>
      <c r="I35" s="36" t="s">
        <v>65</v>
      </c>
      <c r="J35" s="36" t="s">
        <v>66</v>
      </c>
      <c r="K35" s="109" t="n">
        <v>500000</v>
      </c>
      <c r="L35" s="36" t="s">
        <v>47</v>
      </c>
      <c r="M35" s="36" t="s">
        <v>41</v>
      </c>
      <c r="N35" s="36" t="s">
        <v>42</v>
      </c>
      <c r="O35" s="36" t="s">
        <v>43</v>
      </c>
    </row>
    <row r="36" customFormat="false" ht="24" hidden="true" customHeight="true" outlineLevel="0" collapsed="false">
      <c r="A36" s="35" t="n">
        <v>67</v>
      </c>
      <c r="B36" s="36" t="s">
        <v>96</v>
      </c>
      <c r="C36" s="36" t="s">
        <v>396</v>
      </c>
      <c r="D36" s="36" t="s">
        <v>397</v>
      </c>
      <c r="E36" s="36" t="s">
        <v>398</v>
      </c>
      <c r="F36" s="36" t="n">
        <v>642</v>
      </c>
      <c r="G36" s="36" t="s">
        <v>37</v>
      </c>
      <c r="H36" s="37" t="n">
        <v>1</v>
      </c>
      <c r="I36" s="36" t="s">
        <v>65</v>
      </c>
      <c r="J36" s="36" t="s">
        <v>66</v>
      </c>
      <c r="K36" s="109" t="n">
        <v>500000</v>
      </c>
      <c r="L36" s="36" t="s">
        <v>47</v>
      </c>
      <c r="M36" s="36" t="s">
        <v>41</v>
      </c>
      <c r="N36" s="36" t="s">
        <v>42</v>
      </c>
      <c r="O36" s="36" t="s">
        <v>43</v>
      </c>
    </row>
    <row r="37" customFormat="false" ht="24" hidden="true" customHeight="true" outlineLevel="0" collapsed="false">
      <c r="A37" s="35" t="n">
        <v>67</v>
      </c>
      <c r="B37" s="36" t="s">
        <v>96</v>
      </c>
      <c r="C37" s="36" t="s">
        <v>396</v>
      </c>
      <c r="D37" s="36" t="s">
        <v>397</v>
      </c>
      <c r="E37" s="36" t="s">
        <v>398</v>
      </c>
      <c r="F37" s="36" t="n">
        <v>642</v>
      </c>
      <c r="G37" s="36" t="s">
        <v>37</v>
      </c>
      <c r="H37" s="37" t="n">
        <v>1</v>
      </c>
      <c r="I37" s="36" t="s">
        <v>65</v>
      </c>
      <c r="J37" s="36" t="s">
        <v>66</v>
      </c>
      <c r="K37" s="109" t="n">
        <v>500000</v>
      </c>
      <c r="L37" s="36" t="s">
        <v>47</v>
      </c>
      <c r="M37" s="36" t="s">
        <v>41</v>
      </c>
      <c r="N37" s="36" t="s">
        <v>42</v>
      </c>
      <c r="O37" s="36" t="s">
        <v>43</v>
      </c>
    </row>
    <row r="38" customFormat="false" ht="36" hidden="true" customHeight="true" outlineLevel="0" collapsed="false">
      <c r="A38" s="35" t="n">
        <v>67</v>
      </c>
      <c r="B38" s="36" t="s">
        <v>96</v>
      </c>
      <c r="C38" s="36" t="s">
        <v>396</v>
      </c>
      <c r="D38" s="36" t="s">
        <v>397</v>
      </c>
      <c r="E38" s="36" t="s">
        <v>398</v>
      </c>
      <c r="F38" s="36" t="n">
        <v>642</v>
      </c>
      <c r="G38" s="36" t="s">
        <v>37</v>
      </c>
      <c r="H38" s="37" t="n">
        <v>1</v>
      </c>
      <c r="I38" s="36" t="s">
        <v>65</v>
      </c>
      <c r="J38" s="36" t="s">
        <v>66</v>
      </c>
      <c r="K38" s="109" t="n">
        <v>500000</v>
      </c>
      <c r="L38" s="36" t="s">
        <v>47</v>
      </c>
      <c r="M38" s="36" t="s">
        <v>41</v>
      </c>
      <c r="N38" s="36" t="s">
        <v>42</v>
      </c>
      <c r="O38" s="36" t="s">
        <v>43</v>
      </c>
    </row>
    <row r="39" customFormat="false" ht="36" hidden="true" customHeight="true" outlineLevel="0" collapsed="false">
      <c r="A39" s="35" t="n">
        <v>67</v>
      </c>
      <c r="B39" s="36" t="s">
        <v>96</v>
      </c>
      <c r="C39" s="36" t="s">
        <v>396</v>
      </c>
      <c r="D39" s="36" t="s">
        <v>397</v>
      </c>
      <c r="E39" s="36" t="s">
        <v>398</v>
      </c>
      <c r="F39" s="36" t="n">
        <v>642</v>
      </c>
      <c r="G39" s="36" t="s">
        <v>37</v>
      </c>
      <c r="H39" s="37" t="n">
        <v>1</v>
      </c>
      <c r="I39" s="36" t="s">
        <v>65</v>
      </c>
      <c r="J39" s="36" t="s">
        <v>66</v>
      </c>
      <c r="K39" s="109" t="n">
        <v>500000</v>
      </c>
      <c r="L39" s="36" t="s">
        <v>47</v>
      </c>
      <c r="M39" s="36" t="s">
        <v>41</v>
      </c>
      <c r="N39" s="36" t="s">
        <v>42</v>
      </c>
      <c r="O39" s="36" t="s">
        <v>43</v>
      </c>
    </row>
    <row r="40" customFormat="false" ht="24" hidden="true" customHeight="true" outlineLevel="0" collapsed="false">
      <c r="A40" s="35" t="n">
        <v>67</v>
      </c>
      <c r="B40" s="36" t="s">
        <v>96</v>
      </c>
      <c r="C40" s="36" t="s">
        <v>396</v>
      </c>
      <c r="D40" s="36" t="s">
        <v>397</v>
      </c>
      <c r="E40" s="36" t="s">
        <v>398</v>
      </c>
      <c r="F40" s="36" t="n">
        <v>642</v>
      </c>
      <c r="G40" s="36" t="s">
        <v>37</v>
      </c>
      <c r="H40" s="37" t="n">
        <v>1</v>
      </c>
      <c r="I40" s="36" t="s">
        <v>65</v>
      </c>
      <c r="J40" s="36" t="s">
        <v>66</v>
      </c>
      <c r="K40" s="109" t="n">
        <v>500000</v>
      </c>
      <c r="L40" s="36" t="s">
        <v>47</v>
      </c>
      <c r="M40" s="36" t="s">
        <v>41</v>
      </c>
      <c r="N40" s="36" t="s">
        <v>42</v>
      </c>
      <c r="O40" s="36" t="s">
        <v>43</v>
      </c>
    </row>
    <row r="41" customFormat="false" ht="48" hidden="true" customHeight="true" outlineLevel="0" collapsed="false">
      <c r="A41" s="35" t="n">
        <v>67</v>
      </c>
      <c r="B41" s="36" t="s">
        <v>96</v>
      </c>
      <c r="C41" s="36" t="s">
        <v>396</v>
      </c>
      <c r="D41" s="36" t="s">
        <v>397</v>
      </c>
      <c r="E41" s="36" t="s">
        <v>398</v>
      </c>
      <c r="F41" s="36" t="n">
        <v>642</v>
      </c>
      <c r="G41" s="36" t="s">
        <v>37</v>
      </c>
      <c r="H41" s="37" t="n">
        <v>1</v>
      </c>
      <c r="I41" s="36" t="s">
        <v>65</v>
      </c>
      <c r="J41" s="36" t="s">
        <v>66</v>
      </c>
      <c r="K41" s="109" t="n">
        <v>500000</v>
      </c>
      <c r="L41" s="36" t="s">
        <v>47</v>
      </c>
      <c r="M41" s="36" t="s">
        <v>41</v>
      </c>
      <c r="N41" s="36" t="s">
        <v>42</v>
      </c>
      <c r="O41" s="36" t="s">
        <v>43</v>
      </c>
    </row>
    <row r="42" customFormat="false" ht="24" hidden="true" customHeight="true" outlineLevel="0" collapsed="false">
      <c r="A42" s="35" t="n">
        <v>67</v>
      </c>
      <c r="B42" s="36" t="s">
        <v>96</v>
      </c>
      <c r="C42" s="36" t="s">
        <v>396</v>
      </c>
      <c r="D42" s="36" t="s">
        <v>397</v>
      </c>
      <c r="E42" s="36" t="s">
        <v>398</v>
      </c>
      <c r="F42" s="36" t="n">
        <v>642</v>
      </c>
      <c r="G42" s="36" t="s">
        <v>37</v>
      </c>
      <c r="H42" s="37" t="n">
        <v>1</v>
      </c>
      <c r="I42" s="36" t="s">
        <v>65</v>
      </c>
      <c r="J42" s="36" t="s">
        <v>66</v>
      </c>
      <c r="K42" s="109" t="n">
        <v>500000</v>
      </c>
      <c r="L42" s="36" t="s">
        <v>47</v>
      </c>
      <c r="M42" s="36" t="s">
        <v>41</v>
      </c>
      <c r="N42" s="36" t="s">
        <v>42</v>
      </c>
      <c r="O42" s="36" t="s">
        <v>43</v>
      </c>
    </row>
    <row r="43" customFormat="false" ht="24" hidden="true" customHeight="true" outlineLevel="0" collapsed="false">
      <c r="A43" s="35" t="n">
        <v>67</v>
      </c>
      <c r="B43" s="36" t="s">
        <v>96</v>
      </c>
      <c r="C43" s="36" t="s">
        <v>396</v>
      </c>
      <c r="D43" s="36" t="s">
        <v>397</v>
      </c>
      <c r="E43" s="36" t="s">
        <v>398</v>
      </c>
      <c r="F43" s="36" t="n">
        <v>642</v>
      </c>
      <c r="G43" s="36" t="s">
        <v>37</v>
      </c>
      <c r="H43" s="37" t="n">
        <v>1</v>
      </c>
      <c r="I43" s="36" t="s">
        <v>65</v>
      </c>
      <c r="J43" s="36" t="s">
        <v>66</v>
      </c>
      <c r="K43" s="109" t="n">
        <v>500000</v>
      </c>
      <c r="L43" s="36" t="s">
        <v>47</v>
      </c>
      <c r="M43" s="36" t="s">
        <v>41</v>
      </c>
      <c r="N43" s="36" t="s">
        <v>42</v>
      </c>
      <c r="O43" s="36" t="s">
        <v>43</v>
      </c>
    </row>
    <row r="44" customFormat="false" ht="72" hidden="true" customHeight="true" outlineLevel="0" collapsed="false">
      <c r="A44" s="35" t="n">
        <v>67</v>
      </c>
      <c r="B44" s="36" t="s">
        <v>96</v>
      </c>
      <c r="C44" s="36" t="s">
        <v>396</v>
      </c>
      <c r="D44" s="36" t="s">
        <v>397</v>
      </c>
      <c r="E44" s="36" t="s">
        <v>398</v>
      </c>
      <c r="F44" s="36" t="n">
        <v>642</v>
      </c>
      <c r="G44" s="36" t="s">
        <v>37</v>
      </c>
      <c r="H44" s="37" t="n">
        <v>1</v>
      </c>
      <c r="I44" s="36" t="s">
        <v>65</v>
      </c>
      <c r="J44" s="36" t="s">
        <v>66</v>
      </c>
      <c r="K44" s="109" t="n">
        <v>500000</v>
      </c>
      <c r="L44" s="36" t="s">
        <v>47</v>
      </c>
      <c r="M44" s="36" t="s">
        <v>41</v>
      </c>
      <c r="N44" s="36" t="s">
        <v>42</v>
      </c>
      <c r="O44" s="36" t="s">
        <v>43</v>
      </c>
    </row>
    <row r="45" customFormat="false" ht="72" hidden="true" customHeight="true" outlineLevel="0" collapsed="false">
      <c r="A45" s="35" t="n">
        <v>67</v>
      </c>
      <c r="B45" s="36" t="s">
        <v>96</v>
      </c>
      <c r="C45" s="36" t="s">
        <v>396</v>
      </c>
      <c r="D45" s="36" t="s">
        <v>397</v>
      </c>
      <c r="E45" s="36" t="s">
        <v>398</v>
      </c>
      <c r="F45" s="36" t="n">
        <v>642</v>
      </c>
      <c r="G45" s="36" t="s">
        <v>37</v>
      </c>
      <c r="H45" s="37" t="n">
        <v>1</v>
      </c>
      <c r="I45" s="36" t="s">
        <v>65</v>
      </c>
      <c r="J45" s="36" t="s">
        <v>66</v>
      </c>
      <c r="K45" s="109" t="n">
        <v>500000</v>
      </c>
      <c r="L45" s="36" t="s">
        <v>47</v>
      </c>
      <c r="M45" s="36" t="s">
        <v>41</v>
      </c>
      <c r="N45" s="36" t="s">
        <v>42</v>
      </c>
      <c r="O45" s="36" t="s">
        <v>43</v>
      </c>
    </row>
    <row r="46" customFormat="false" ht="36" hidden="false" customHeight="false" outlineLevel="0" collapsed="false">
      <c r="A46" s="35" t="n">
        <v>69</v>
      </c>
      <c r="B46" s="36" t="s">
        <v>168</v>
      </c>
      <c r="C46" s="36" t="s">
        <v>169</v>
      </c>
      <c r="D46" s="36" t="s">
        <v>170</v>
      </c>
      <c r="E46" s="36" t="s">
        <v>80</v>
      </c>
      <c r="F46" s="36" t="n">
        <v>796</v>
      </c>
      <c r="G46" s="36" t="s">
        <v>52</v>
      </c>
      <c r="H46" s="37" t="n">
        <v>20</v>
      </c>
      <c r="I46" s="36" t="s">
        <v>53</v>
      </c>
      <c r="J46" s="36" t="s">
        <v>54</v>
      </c>
      <c r="K46" s="109" t="n">
        <v>845777.96</v>
      </c>
      <c r="L46" s="36" t="s">
        <v>47</v>
      </c>
      <c r="M46" s="36" t="s">
        <v>124</v>
      </c>
      <c r="N46" s="36" t="s">
        <v>58</v>
      </c>
      <c r="O46" s="36" t="s">
        <v>59</v>
      </c>
    </row>
    <row r="47" customFormat="false" ht="96" hidden="false" customHeight="false" outlineLevel="0" collapsed="false">
      <c r="A47" s="35" t="n">
        <v>70</v>
      </c>
      <c r="B47" s="36" t="s">
        <v>171</v>
      </c>
      <c r="C47" s="36" t="s">
        <v>172</v>
      </c>
      <c r="D47" s="36" t="s">
        <v>173</v>
      </c>
      <c r="E47" s="36" t="s">
        <v>174</v>
      </c>
      <c r="F47" s="36" t="n">
        <v>642</v>
      </c>
      <c r="G47" s="36" t="s">
        <v>37</v>
      </c>
      <c r="H47" s="37" t="n">
        <v>1</v>
      </c>
      <c r="I47" s="36" t="s">
        <v>65</v>
      </c>
      <c r="J47" s="36" t="s">
        <v>66</v>
      </c>
      <c r="K47" s="109" t="n">
        <v>1562000</v>
      </c>
      <c r="L47" s="36" t="s">
        <v>47</v>
      </c>
      <c r="M47" s="36" t="s">
        <v>41</v>
      </c>
      <c r="N47" s="36" t="s">
        <v>42</v>
      </c>
      <c r="O47" s="36" t="s">
        <v>43</v>
      </c>
    </row>
    <row r="48" customFormat="false" ht="48" hidden="false" customHeight="false" outlineLevel="0" collapsed="false">
      <c r="A48" s="35" t="n">
        <v>71</v>
      </c>
      <c r="B48" s="36" t="s">
        <v>388</v>
      </c>
      <c r="C48" s="36" t="s">
        <v>125</v>
      </c>
      <c r="D48" s="36" t="s">
        <v>399</v>
      </c>
      <c r="E48" s="36" t="s">
        <v>80</v>
      </c>
      <c r="F48" s="36" t="n">
        <v>796</v>
      </c>
      <c r="G48" s="36" t="s">
        <v>52</v>
      </c>
      <c r="H48" s="37" t="n">
        <v>46520.8</v>
      </c>
      <c r="I48" s="36" t="s">
        <v>53</v>
      </c>
      <c r="J48" s="36" t="s">
        <v>54</v>
      </c>
      <c r="K48" s="109" t="n">
        <v>5459934.3</v>
      </c>
      <c r="L48" s="36" t="s">
        <v>266</v>
      </c>
      <c r="M48" s="36" t="s">
        <v>95</v>
      </c>
      <c r="N48" s="36" t="s">
        <v>58</v>
      </c>
      <c r="O48" s="36" t="s">
        <v>59</v>
      </c>
    </row>
    <row r="49" customFormat="false" ht="48" hidden="false" customHeight="false" outlineLevel="0" collapsed="false">
      <c r="A49" s="35" t="n">
        <v>78</v>
      </c>
      <c r="B49" s="36" t="s">
        <v>131</v>
      </c>
      <c r="C49" s="36" t="s">
        <v>132</v>
      </c>
      <c r="D49" s="36" t="s">
        <v>400</v>
      </c>
      <c r="E49" s="36" t="s">
        <v>88</v>
      </c>
      <c r="F49" s="36" t="n">
        <v>642</v>
      </c>
      <c r="G49" s="36" t="s">
        <v>37</v>
      </c>
      <c r="H49" s="37" t="n">
        <v>1</v>
      </c>
      <c r="I49" s="36" t="s">
        <v>65</v>
      </c>
      <c r="J49" s="36" t="s">
        <v>66</v>
      </c>
      <c r="K49" s="109" t="n">
        <v>1146240</v>
      </c>
      <c r="L49" s="36" t="s">
        <v>266</v>
      </c>
      <c r="M49" s="36" t="s">
        <v>41</v>
      </c>
      <c r="N49" s="36" t="s">
        <v>58</v>
      </c>
      <c r="O49" s="36" t="s">
        <v>59</v>
      </c>
    </row>
    <row r="50" customFormat="false" ht="36" hidden="false" customHeight="false" outlineLevel="0" collapsed="false">
      <c r="A50" s="35" t="n">
        <v>95</v>
      </c>
      <c r="B50" s="36" t="s">
        <v>197</v>
      </c>
      <c r="C50" s="36" t="s">
        <v>198</v>
      </c>
      <c r="D50" s="36" t="s">
        <v>199</v>
      </c>
      <c r="E50" s="36" t="s">
        <v>200</v>
      </c>
      <c r="F50" s="36" t="n">
        <v>839</v>
      </c>
      <c r="G50" s="36" t="s">
        <v>52</v>
      </c>
      <c r="H50" s="37" t="n">
        <v>7702</v>
      </c>
      <c r="I50" s="36" t="s">
        <v>53</v>
      </c>
      <c r="J50" s="36" t="s">
        <v>54</v>
      </c>
      <c r="K50" s="109" t="n">
        <v>4428288.27</v>
      </c>
      <c r="L50" s="36" t="s">
        <v>266</v>
      </c>
      <c r="M50" s="36" t="s">
        <v>76</v>
      </c>
      <c r="N50" s="36" t="s">
        <v>58</v>
      </c>
      <c r="O50" s="36" t="s">
        <v>59</v>
      </c>
    </row>
    <row r="51" customFormat="false" ht="36" hidden="false" customHeight="false" outlineLevel="0" collapsed="false">
      <c r="A51" s="35" t="n">
        <v>96</v>
      </c>
      <c r="B51" s="36" t="s">
        <v>197</v>
      </c>
      <c r="C51" s="36" t="s">
        <v>201</v>
      </c>
      <c r="D51" s="36" t="s">
        <v>202</v>
      </c>
      <c r="E51" s="36" t="s">
        <v>203</v>
      </c>
      <c r="F51" s="36" t="n">
        <v>839</v>
      </c>
      <c r="G51" s="36" t="s">
        <v>52</v>
      </c>
      <c r="H51" s="37" t="n">
        <v>5750</v>
      </c>
      <c r="I51" s="36" t="s">
        <v>53</v>
      </c>
      <c r="J51" s="36" t="s">
        <v>54</v>
      </c>
      <c r="K51" s="110" t="n">
        <v>1501406.29</v>
      </c>
      <c r="L51" s="36" t="s">
        <v>266</v>
      </c>
      <c r="M51" s="36" t="s">
        <v>76</v>
      </c>
      <c r="N51" s="36" t="s">
        <v>58</v>
      </c>
      <c r="O51" s="36" t="s">
        <v>59</v>
      </c>
    </row>
    <row r="52" customFormat="false" ht="36" hidden="false" customHeight="false" outlineLevel="0" collapsed="false">
      <c r="A52" s="35" t="n">
        <v>97</v>
      </c>
      <c r="B52" s="36" t="s">
        <v>204</v>
      </c>
      <c r="C52" s="36" t="s">
        <v>205</v>
      </c>
      <c r="D52" s="36" t="s">
        <v>206</v>
      </c>
      <c r="E52" s="36" t="s">
        <v>207</v>
      </c>
      <c r="F52" s="36" t="n">
        <v>715</v>
      </c>
      <c r="G52" s="36" t="s">
        <v>208</v>
      </c>
      <c r="H52" s="37" t="n">
        <v>38647</v>
      </c>
      <c r="I52" s="36" t="s">
        <v>53</v>
      </c>
      <c r="J52" s="36" t="s">
        <v>54</v>
      </c>
      <c r="K52" s="109" t="n">
        <v>1176413.51</v>
      </c>
      <c r="L52" s="36" t="s">
        <v>266</v>
      </c>
      <c r="M52" s="36" t="s">
        <v>76</v>
      </c>
      <c r="N52" s="36" t="s">
        <v>58</v>
      </c>
      <c r="O52" s="36" t="s">
        <v>59</v>
      </c>
    </row>
    <row r="53" customFormat="false" ht="36" hidden="false" customHeight="false" outlineLevel="0" collapsed="false">
      <c r="A53" s="35" t="n">
        <v>98</v>
      </c>
      <c r="B53" s="36" t="s">
        <v>90</v>
      </c>
      <c r="C53" s="36" t="s">
        <v>209</v>
      </c>
      <c r="D53" s="36" t="s">
        <v>210</v>
      </c>
      <c r="E53" s="36" t="s">
        <v>211</v>
      </c>
      <c r="F53" s="36" t="n">
        <v>839</v>
      </c>
      <c r="G53" s="36" t="s">
        <v>208</v>
      </c>
      <c r="H53" s="37" t="n">
        <v>786</v>
      </c>
      <c r="I53" s="36" t="s">
        <v>53</v>
      </c>
      <c r="J53" s="36" t="s">
        <v>54</v>
      </c>
      <c r="K53" s="109" t="n">
        <v>1120293.35</v>
      </c>
      <c r="L53" s="36" t="s">
        <v>266</v>
      </c>
      <c r="M53" s="36" t="s">
        <v>76</v>
      </c>
      <c r="N53" s="36" t="s">
        <v>58</v>
      </c>
      <c r="O53" s="36" t="s">
        <v>59</v>
      </c>
    </row>
    <row r="54" customFormat="false" ht="36" hidden="false" customHeight="false" outlineLevel="0" collapsed="false">
      <c r="A54" s="35" t="n">
        <v>99</v>
      </c>
      <c r="B54" s="36" t="s">
        <v>212</v>
      </c>
      <c r="C54" s="36" t="s">
        <v>213</v>
      </c>
      <c r="D54" s="36" t="s">
        <v>207</v>
      </c>
      <c r="E54" s="36" t="s">
        <v>211</v>
      </c>
      <c r="F54" s="36" t="n">
        <v>839</v>
      </c>
      <c r="G54" s="36" t="s">
        <v>52</v>
      </c>
      <c r="H54" s="37" t="n">
        <v>4121</v>
      </c>
      <c r="I54" s="36" t="s">
        <v>53</v>
      </c>
      <c r="J54" s="36" t="s">
        <v>54</v>
      </c>
      <c r="K54" s="109" t="n">
        <v>899482.81</v>
      </c>
      <c r="L54" s="36" t="s">
        <v>266</v>
      </c>
      <c r="M54" s="36" t="s">
        <v>76</v>
      </c>
      <c r="N54" s="36" t="s">
        <v>58</v>
      </c>
      <c r="O54" s="36" t="s">
        <v>59</v>
      </c>
    </row>
    <row r="55" customFormat="false" ht="36" hidden="false" customHeight="false" outlineLevel="0" collapsed="false">
      <c r="A55" s="35" t="n">
        <v>100</v>
      </c>
      <c r="B55" s="36" t="s">
        <v>214</v>
      </c>
      <c r="C55" s="36" t="s">
        <v>215</v>
      </c>
      <c r="D55" s="36" t="s">
        <v>216</v>
      </c>
      <c r="E55" s="36" t="s">
        <v>84</v>
      </c>
      <c r="F55" s="36" t="n">
        <v>715</v>
      </c>
      <c r="G55" s="36" t="s">
        <v>208</v>
      </c>
      <c r="H55" s="37" t="n">
        <v>6021</v>
      </c>
      <c r="I55" s="36" t="s">
        <v>53</v>
      </c>
      <c r="J55" s="36" t="s">
        <v>54</v>
      </c>
      <c r="K55" s="109" t="n">
        <v>3744734.22</v>
      </c>
      <c r="L55" s="36" t="s">
        <v>266</v>
      </c>
      <c r="M55" s="36" t="s">
        <v>76</v>
      </c>
      <c r="N55" s="36" t="s">
        <v>58</v>
      </c>
      <c r="O55" s="36" t="s">
        <v>59</v>
      </c>
    </row>
    <row r="56" customFormat="false" ht="36" hidden="false" customHeight="false" outlineLevel="0" collapsed="false">
      <c r="A56" s="35" t="n">
        <v>101</v>
      </c>
      <c r="B56" s="36" t="s">
        <v>217</v>
      </c>
      <c r="C56" s="36" t="s">
        <v>218</v>
      </c>
      <c r="D56" s="36" t="s">
        <v>219</v>
      </c>
      <c r="E56" s="36" t="s">
        <v>36</v>
      </c>
      <c r="F56" s="36" t="n">
        <v>839</v>
      </c>
      <c r="G56" s="36" t="s">
        <v>52</v>
      </c>
      <c r="H56" s="37" t="n">
        <v>131</v>
      </c>
      <c r="I56" s="36" t="s">
        <v>53</v>
      </c>
      <c r="J56" s="36" t="s">
        <v>54</v>
      </c>
      <c r="K56" s="109" t="n">
        <v>597164.16</v>
      </c>
      <c r="L56" s="36" t="s">
        <v>266</v>
      </c>
      <c r="M56" s="36" t="s">
        <v>41</v>
      </c>
      <c r="N56" s="36" t="s">
        <v>58</v>
      </c>
      <c r="O56" s="36" t="s">
        <v>59</v>
      </c>
    </row>
    <row r="57" customFormat="false" ht="36" hidden="false" customHeight="false" outlineLevel="0" collapsed="false">
      <c r="A57" s="35" t="n">
        <v>102</v>
      </c>
      <c r="B57" s="36" t="s">
        <v>220</v>
      </c>
      <c r="C57" s="36" t="s">
        <v>221</v>
      </c>
      <c r="D57" s="36" t="s">
        <v>222</v>
      </c>
      <c r="E57" s="36" t="s">
        <v>223</v>
      </c>
      <c r="F57" s="36" t="n">
        <v>796</v>
      </c>
      <c r="G57" s="36" t="s">
        <v>52</v>
      </c>
      <c r="H57" s="37" t="n">
        <v>49</v>
      </c>
      <c r="I57" s="36" t="s">
        <v>65</v>
      </c>
      <c r="J57" s="36" t="s">
        <v>66</v>
      </c>
      <c r="K57" s="109" t="n">
        <v>1564100</v>
      </c>
      <c r="L57" s="36" t="s">
        <v>266</v>
      </c>
      <c r="M57" s="36" t="s">
        <v>41</v>
      </c>
      <c r="N57" s="36" t="s">
        <v>58</v>
      </c>
      <c r="O57" s="36" t="s">
        <v>59</v>
      </c>
    </row>
    <row r="58" customFormat="false" ht="36" hidden="false" customHeight="false" outlineLevel="0" collapsed="false">
      <c r="A58" s="111" t="n">
        <v>152</v>
      </c>
      <c r="B58" s="112" t="s">
        <v>168</v>
      </c>
      <c r="C58" s="112" t="s">
        <v>245</v>
      </c>
      <c r="D58" s="112" t="s">
        <v>401</v>
      </c>
      <c r="E58" s="112" t="s">
        <v>80</v>
      </c>
      <c r="F58" s="112" t="n">
        <v>796</v>
      </c>
      <c r="G58" s="112" t="s">
        <v>52</v>
      </c>
      <c r="H58" s="113" t="n">
        <v>1090</v>
      </c>
      <c r="I58" s="112" t="s">
        <v>53</v>
      </c>
      <c r="J58" s="112" t="s">
        <v>54</v>
      </c>
      <c r="K58" s="114" t="n">
        <v>14355650.4</v>
      </c>
      <c r="L58" s="112" t="s">
        <v>266</v>
      </c>
      <c r="M58" s="112" t="s">
        <v>121</v>
      </c>
      <c r="N58" s="112" t="s">
        <v>58</v>
      </c>
      <c r="O58" s="112" t="s">
        <v>59</v>
      </c>
    </row>
    <row r="59" customFormat="false" ht="48" hidden="false" customHeight="false" outlineLevel="0" collapsed="false">
      <c r="A59" s="115" t="n">
        <v>153</v>
      </c>
      <c r="B59" s="112" t="s">
        <v>402</v>
      </c>
      <c r="C59" s="112" t="s">
        <v>403</v>
      </c>
      <c r="D59" s="112" t="s">
        <v>404</v>
      </c>
      <c r="E59" s="112" t="s">
        <v>88</v>
      </c>
      <c r="F59" s="112" t="n">
        <v>642</v>
      </c>
      <c r="G59" s="112" t="s">
        <v>37</v>
      </c>
      <c r="H59" s="113" t="n">
        <v>1</v>
      </c>
      <c r="I59" s="112" t="s">
        <v>65</v>
      </c>
      <c r="J59" s="112" t="s">
        <v>66</v>
      </c>
      <c r="K59" s="114" t="n">
        <v>1500000</v>
      </c>
      <c r="L59" s="112" t="s">
        <v>266</v>
      </c>
      <c r="M59" s="112" t="s">
        <v>41</v>
      </c>
      <c r="N59" s="112" t="s">
        <v>58</v>
      </c>
      <c r="O59" s="112" t="s">
        <v>59</v>
      </c>
    </row>
    <row r="60" customFormat="false" ht="48" hidden="false" customHeight="true" outlineLevel="0" collapsed="false">
      <c r="A60" s="115" t="n">
        <v>154</v>
      </c>
      <c r="B60" s="112" t="s">
        <v>402</v>
      </c>
      <c r="C60" s="112" t="s">
        <v>403</v>
      </c>
      <c r="D60" s="112" t="s">
        <v>405</v>
      </c>
      <c r="E60" s="112" t="s">
        <v>406</v>
      </c>
      <c r="F60" s="112" t="n">
        <v>642</v>
      </c>
      <c r="G60" s="112" t="s">
        <v>37</v>
      </c>
      <c r="H60" s="113" t="n">
        <v>1</v>
      </c>
      <c r="I60" s="112" t="s">
        <v>65</v>
      </c>
      <c r="J60" s="112" t="s">
        <v>66</v>
      </c>
      <c r="K60" s="114" t="n">
        <v>1400000</v>
      </c>
      <c r="L60" s="112" t="s">
        <v>266</v>
      </c>
      <c r="M60" s="112" t="s">
        <v>41</v>
      </c>
      <c r="N60" s="112" t="s">
        <v>58</v>
      </c>
      <c r="O60" s="112" t="s">
        <v>59</v>
      </c>
    </row>
    <row r="61" customFormat="false" ht="47.25" hidden="false" customHeight="true" outlineLevel="0" collapsed="false">
      <c r="A61" s="111" t="n">
        <v>155</v>
      </c>
      <c r="B61" s="112" t="s">
        <v>268</v>
      </c>
      <c r="C61" s="112" t="s">
        <v>407</v>
      </c>
      <c r="D61" s="112" t="s">
        <v>408</v>
      </c>
      <c r="E61" s="112" t="s">
        <v>409</v>
      </c>
      <c r="F61" s="112" t="n">
        <v>796</v>
      </c>
      <c r="G61" s="112" t="s">
        <v>52</v>
      </c>
      <c r="H61" s="113" t="n">
        <v>37</v>
      </c>
      <c r="I61" s="112" t="s">
        <v>53</v>
      </c>
      <c r="J61" s="112" t="s">
        <v>66</v>
      </c>
      <c r="K61" s="114" t="n">
        <v>584006</v>
      </c>
      <c r="L61" s="112" t="s">
        <v>266</v>
      </c>
      <c r="M61" s="112" t="s">
        <v>41</v>
      </c>
      <c r="N61" s="112" t="s">
        <v>58</v>
      </c>
      <c r="O61" s="112" t="s">
        <v>59</v>
      </c>
    </row>
    <row r="62" customFormat="false" ht="60" hidden="false" customHeight="true" outlineLevel="0" collapsed="false">
      <c r="A62" s="111" t="n">
        <v>156</v>
      </c>
      <c r="B62" s="112" t="s">
        <v>268</v>
      </c>
      <c r="C62" s="112" t="s">
        <v>407</v>
      </c>
      <c r="D62" s="112" t="s">
        <v>410</v>
      </c>
      <c r="E62" s="112" t="s">
        <v>84</v>
      </c>
      <c r="F62" s="112" t="n">
        <v>796</v>
      </c>
      <c r="G62" s="112" t="s">
        <v>52</v>
      </c>
      <c r="H62" s="113" t="n">
        <v>55</v>
      </c>
      <c r="I62" s="112" t="s">
        <v>65</v>
      </c>
      <c r="J62" s="112" t="s">
        <v>66</v>
      </c>
      <c r="K62" s="114" t="n">
        <v>998440</v>
      </c>
      <c r="L62" s="112" t="s">
        <v>266</v>
      </c>
      <c r="M62" s="112" t="s">
        <v>41</v>
      </c>
      <c r="N62" s="112" t="s">
        <v>58</v>
      </c>
      <c r="O62" s="112" t="s">
        <v>59</v>
      </c>
    </row>
    <row r="63" customFormat="false" ht="36" hidden="false" customHeight="false" outlineLevel="0" collapsed="false">
      <c r="A63" s="115" t="n">
        <v>157</v>
      </c>
      <c r="B63" s="112" t="s">
        <v>168</v>
      </c>
      <c r="C63" s="112" t="s">
        <v>245</v>
      </c>
      <c r="D63" s="112" t="s">
        <v>411</v>
      </c>
      <c r="E63" s="112" t="s">
        <v>80</v>
      </c>
      <c r="F63" s="112" t="n">
        <v>796</v>
      </c>
      <c r="G63" s="112" t="s">
        <v>52</v>
      </c>
      <c r="H63" s="113" t="n">
        <v>8654</v>
      </c>
      <c r="I63" s="112" t="s">
        <v>65</v>
      </c>
      <c r="J63" s="112" t="s">
        <v>66</v>
      </c>
      <c r="K63" s="114" t="n">
        <v>37998848.6</v>
      </c>
      <c r="L63" s="112" t="s">
        <v>266</v>
      </c>
      <c r="M63" s="112" t="s">
        <v>121</v>
      </c>
      <c r="N63" s="112" t="s">
        <v>58</v>
      </c>
      <c r="O63" s="112" t="s">
        <v>59</v>
      </c>
    </row>
    <row r="64" customFormat="false" ht="36" hidden="false" customHeight="false" outlineLevel="0" collapsed="false">
      <c r="A64" s="115" t="n">
        <v>161</v>
      </c>
      <c r="B64" s="112" t="s">
        <v>412</v>
      </c>
      <c r="C64" s="112" t="s">
        <v>413</v>
      </c>
      <c r="D64" s="112" t="s">
        <v>414</v>
      </c>
      <c r="E64" s="112" t="s">
        <v>415</v>
      </c>
      <c r="F64" s="112" t="n">
        <v>642</v>
      </c>
      <c r="G64" s="112" t="s">
        <v>37</v>
      </c>
      <c r="H64" s="113" t="n">
        <v>1</v>
      </c>
      <c r="I64" s="112" t="s">
        <v>65</v>
      </c>
      <c r="J64" s="112" t="s">
        <v>66</v>
      </c>
      <c r="K64" s="114" t="n">
        <v>728000</v>
      </c>
      <c r="L64" s="112" t="s">
        <v>266</v>
      </c>
      <c r="M64" s="112" t="s">
        <v>57</v>
      </c>
      <c r="N64" s="112" t="s">
        <v>58</v>
      </c>
      <c r="O64" s="112" t="s">
        <v>59</v>
      </c>
    </row>
    <row r="65" customFormat="false" ht="36" hidden="false" customHeight="false" outlineLevel="0" collapsed="false">
      <c r="A65" s="115" t="n">
        <v>162</v>
      </c>
      <c r="B65" s="112" t="s">
        <v>334</v>
      </c>
      <c r="C65" s="112" t="s">
        <v>335</v>
      </c>
      <c r="D65" s="112" t="s">
        <v>416</v>
      </c>
      <c r="E65" s="112" t="s">
        <v>417</v>
      </c>
      <c r="F65" s="112" t="n">
        <v>642</v>
      </c>
      <c r="G65" s="112" t="s">
        <v>37</v>
      </c>
      <c r="H65" s="113" t="n">
        <v>1</v>
      </c>
      <c r="I65" s="112" t="s">
        <v>65</v>
      </c>
      <c r="J65" s="112" t="s">
        <v>66</v>
      </c>
      <c r="K65" s="114" t="n">
        <v>1626000</v>
      </c>
      <c r="L65" s="112" t="s">
        <v>266</v>
      </c>
      <c r="M65" s="112" t="s">
        <v>137</v>
      </c>
      <c r="N65" s="112" t="s">
        <v>58</v>
      </c>
      <c r="O65" s="112" t="s">
        <v>59</v>
      </c>
    </row>
    <row r="66" customFormat="false" ht="36" hidden="false" customHeight="false" outlineLevel="0" collapsed="false">
      <c r="A66" s="115" t="n">
        <v>163</v>
      </c>
      <c r="B66" s="112" t="s">
        <v>154</v>
      </c>
      <c r="C66" s="112" t="s">
        <v>155</v>
      </c>
      <c r="D66" s="112" t="s">
        <v>418</v>
      </c>
      <c r="E66" s="112" t="s">
        <v>419</v>
      </c>
      <c r="F66" s="112" t="n">
        <v>642</v>
      </c>
      <c r="G66" s="112" t="s">
        <v>37</v>
      </c>
      <c r="H66" s="113" t="n">
        <v>1</v>
      </c>
      <c r="I66" s="112" t="s">
        <v>65</v>
      </c>
      <c r="J66" s="112" t="s">
        <v>66</v>
      </c>
      <c r="K66" s="114" t="n">
        <v>1100000</v>
      </c>
      <c r="L66" s="112" t="s">
        <v>266</v>
      </c>
      <c r="M66" s="112" t="s">
        <v>57</v>
      </c>
      <c r="N66" s="112" t="s">
        <v>58</v>
      </c>
      <c r="O66" s="112" t="s">
        <v>59</v>
      </c>
    </row>
    <row r="67" customFormat="false" ht="96" hidden="false" customHeight="false" outlineLevel="0" collapsed="false">
      <c r="A67" s="115" t="n">
        <v>164</v>
      </c>
      <c r="B67" s="112" t="s">
        <v>420</v>
      </c>
      <c r="C67" s="112" t="s">
        <v>421</v>
      </c>
      <c r="D67" s="112" t="s">
        <v>422</v>
      </c>
      <c r="E67" s="112" t="s">
        <v>423</v>
      </c>
      <c r="F67" s="112" t="n">
        <v>642</v>
      </c>
      <c r="G67" s="112" t="s">
        <v>37</v>
      </c>
      <c r="H67" s="113" t="n">
        <v>1</v>
      </c>
      <c r="I67" s="112" t="s">
        <v>65</v>
      </c>
      <c r="J67" s="112" t="s">
        <v>66</v>
      </c>
      <c r="K67" s="114" t="n">
        <v>2400000</v>
      </c>
      <c r="L67" s="112" t="s">
        <v>266</v>
      </c>
      <c r="M67" s="112" t="s">
        <v>41</v>
      </c>
      <c r="N67" s="112" t="s">
        <v>42</v>
      </c>
      <c r="O67" s="112" t="s">
        <v>43</v>
      </c>
    </row>
    <row r="68" customFormat="false" ht="48" hidden="false" customHeight="false" outlineLevel="0" collapsed="false">
      <c r="A68" s="115" t="n">
        <v>165</v>
      </c>
      <c r="B68" s="112" t="s">
        <v>420</v>
      </c>
      <c r="C68" s="112" t="s">
        <v>424</v>
      </c>
      <c r="D68" s="112" t="s">
        <v>425</v>
      </c>
      <c r="E68" s="112" t="s">
        <v>80</v>
      </c>
      <c r="F68" s="112" t="n">
        <v>642</v>
      </c>
      <c r="G68" s="112" t="s">
        <v>37</v>
      </c>
      <c r="H68" s="113" t="n">
        <v>1</v>
      </c>
      <c r="I68" s="112" t="s">
        <v>65</v>
      </c>
      <c r="J68" s="112" t="s">
        <v>66</v>
      </c>
      <c r="K68" s="114" t="n">
        <v>847458</v>
      </c>
      <c r="L68" s="112" t="s">
        <v>266</v>
      </c>
      <c r="M68" s="112" t="s">
        <v>317</v>
      </c>
      <c r="N68" s="112" t="s">
        <v>58</v>
      </c>
      <c r="O68" s="112" t="s">
        <v>59</v>
      </c>
    </row>
    <row r="69" customFormat="false" ht="96" hidden="false" customHeight="false" outlineLevel="0" collapsed="false">
      <c r="A69" s="115" t="n">
        <v>166</v>
      </c>
      <c r="B69" s="112" t="s">
        <v>420</v>
      </c>
      <c r="C69" s="112" t="s">
        <v>424</v>
      </c>
      <c r="D69" s="112" t="s">
        <v>426</v>
      </c>
      <c r="E69" s="112" t="s">
        <v>427</v>
      </c>
      <c r="F69" s="112" t="n">
        <v>642</v>
      </c>
      <c r="G69" s="112" t="s">
        <v>37</v>
      </c>
      <c r="H69" s="113" t="n">
        <v>1</v>
      </c>
      <c r="I69" s="112" t="s">
        <v>65</v>
      </c>
      <c r="J69" s="112" t="s">
        <v>428</v>
      </c>
      <c r="K69" s="114" t="n">
        <v>593220</v>
      </c>
      <c r="L69" s="112" t="s">
        <v>266</v>
      </c>
      <c r="M69" s="112" t="s">
        <v>41</v>
      </c>
      <c r="N69" s="112" t="s">
        <v>42</v>
      </c>
      <c r="O69" s="112" t="s">
        <v>59</v>
      </c>
    </row>
    <row r="70" customFormat="false" ht="60" hidden="false" customHeight="false" outlineLevel="0" collapsed="false">
      <c r="A70" s="115" t="n">
        <v>167</v>
      </c>
      <c r="B70" s="112" t="s">
        <v>402</v>
      </c>
      <c r="C70" s="112" t="s">
        <v>403</v>
      </c>
      <c r="D70" s="112" t="s">
        <v>429</v>
      </c>
      <c r="E70" s="112" t="s">
        <v>88</v>
      </c>
      <c r="F70" s="112" t="n">
        <v>642</v>
      </c>
      <c r="G70" s="112" t="s">
        <v>37</v>
      </c>
      <c r="H70" s="113" t="n">
        <v>1</v>
      </c>
      <c r="I70" s="112" t="s">
        <v>65</v>
      </c>
      <c r="J70" s="112" t="s">
        <v>66</v>
      </c>
      <c r="K70" s="114" t="n">
        <v>1700000</v>
      </c>
      <c r="L70" s="112" t="s">
        <v>89</v>
      </c>
      <c r="M70" s="112" t="s">
        <v>41</v>
      </c>
      <c r="N70" s="112" t="s">
        <v>58</v>
      </c>
      <c r="O70" s="112" t="s">
        <v>59</v>
      </c>
    </row>
    <row r="71" customFormat="false" ht="48" hidden="false" customHeight="false" outlineLevel="0" collapsed="false">
      <c r="A71" s="111" t="n">
        <v>168</v>
      </c>
      <c r="B71" s="112" t="s">
        <v>430</v>
      </c>
      <c r="C71" s="112" t="s">
        <v>431</v>
      </c>
      <c r="D71" s="112" t="s">
        <v>432</v>
      </c>
      <c r="E71" s="112" t="s">
        <v>292</v>
      </c>
      <c r="F71" s="112" t="n">
        <v>642</v>
      </c>
      <c r="G71" s="112" t="s">
        <v>433</v>
      </c>
      <c r="H71" s="113" t="n">
        <v>626</v>
      </c>
      <c r="I71" s="112" t="s">
        <v>53</v>
      </c>
      <c r="J71" s="112" t="s">
        <v>54</v>
      </c>
      <c r="K71" s="114" t="n">
        <v>2842000</v>
      </c>
      <c r="L71" s="112" t="s">
        <v>89</v>
      </c>
      <c r="M71" s="112" t="s">
        <v>121</v>
      </c>
      <c r="N71" s="112" t="s">
        <v>58</v>
      </c>
      <c r="O71" s="112" t="s">
        <v>59</v>
      </c>
    </row>
    <row r="72" customFormat="false" ht="60" hidden="false" customHeight="false" outlineLevel="0" collapsed="false">
      <c r="A72" s="115" t="n">
        <v>169</v>
      </c>
      <c r="B72" s="112" t="s">
        <v>131</v>
      </c>
      <c r="C72" s="112" t="s">
        <v>132</v>
      </c>
      <c r="D72" s="112" t="s">
        <v>434</v>
      </c>
      <c r="E72" s="112" t="s">
        <v>236</v>
      </c>
      <c r="F72" s="112" t="n">
        <v>642</v>
      </c>
      <c r="G72" s="112" t="s">
        <v>37</v>
      </c>
      <c r="H72" s="113" t="n">
        <v>1</v>
      </c>
      <c r="I72" s="112" t="s">
        <v>176</v>
      </c>
      <c r="J72" s="112" t="s">
        <v>177</v>
      </c>
      <c r="K72" s="114" t="n">
        <v>2509000</v>
      </c>
      <c r="L72" s="112" t="s">
        <v>266</v>
      </c>
      <c r="M72" s="112" t="s">
        <v>121</v>
      </c>
      <c r="N72" s="112" t="s">
        <v>58</v>
      </c>
      <c r="O72" s="112" t="s">
        <v>59</v>
      </c>
    </row>
    <row r="73" customFormat="false" ht="60" hidden="false" customHeight="false" outlineLevel="0" collapsed="false">
      <c r="A73" s="115" t="n">
        <v>170</v>
      </c>
      <c r="B73" s="112" t="s">
        <v>131</v>
      </c>
      <c r="C73" s="112" t="s">
        <v>132</v>
      </c>
      <c r="D73" s="112" t="s">
        <v>435</v>
      </c>
      <c r="E73" s="112" t="s">
        <v>88</v>
      </c>
      <c r="F73" s="112" t="n">
        <v>642</v>
      </c>
      <c r="G73" s="112" t="s">
        <v>37</v>
      </c>
      <c r="H73" s="113" t="n">
        <v>2</v>
      </c>
      <c r="I73" s="112" t="s">
        <v>45</v>
      </c>
      <c r="J73" s="112" t="s">
        <v>46</v>
      </c>
      <c r="K73" s="114" t="n">
        <v>2000000</v>
      </c>
      <c r="L73" s="112" t="s">
        <v>89</v>
      </c>
      <c r="M73" s="112" t="s">
        <v>41</v>
      </c>
      <c r="N73" s="112" t="s">
        <v>58</v>
      </c>
      <c r="O73" s="112" t="s">
        <v>59</v>
      </c>
    </row>
    <row r="74" customFormat="false" ht="36" hidden="false" customHeight="false" outlineLevel="0" collapsed="false">
      <c r="A74" s="115" t="n">
        <v>171</v>
      </c>
      <c r="B74" s="112" t="s">
        <v>131</v>
      </c>
      <c r="C74" s="112" t="s">
        <v>132</v>
      </c>
      <c r="D74" s="112" t="s">
        <v>436</v>
      </c>
      <c r="E74" s="112" t="s">
        <v>88</v>
      </c>
      <c r="F74" s="112" t="n">
        <v>642</v>
      </c>
      <c r="G74" s="112" t="s">
        <v>37</v>
      </c>
      <c r="H74" s="113" t="n">
        <v>1</v>
      </c>
      <c r="I74" s="112" t="s">
        <v>65</v>
      </c>
      <c r="J74" s="112" t="s">
        <v>66</v>
      </c>
      <c r="K74" s="114" t="n">
        <v>3600000</v>
      </c>
      <c r="L74" s="112" t="s">
        <v>89</v>
      </c>
      <c r="M74" s="112" t="s">
        <v>41</v>
      </c>
      <c r="N74" s="112" t="s">
        <v>58</v>
      </c>
      <c r="O74" s="112" t="s">
        <v>59</v>
      </c>
    </row>
    <row r="75" customFormat="false" ht="36" hidden="false" customHeight="false" outlineLevel="0" collapsed="false">
      <c r="A75" s="115" t="n">
        <v>173</v>
      </c>
      <c r="B75" s="112" t="s">
        <v>334</v>
      </c>
      <c r="C75" s="112" t="s">
        <v>335</v>
      </c>
      <c r="D75" s="112" t="s">
        <v>437</v>
      </c>
      <c r="E75" s="112" t="s">
        <v>301</v>
      </c>
      <c r="F75" s="112" t="n">
        <v>642</v>
      </c>
      <c r="G75" s="112" t="s">
        <v>37</v>
      </c>
      <c r="H75" s="113" t="n">
        <v>1</v>
      </c>
      <c r="I75" s="112" t="s">
        <v>65</v>
      </c>
      <c r="J75" s="112" t="s">
        <v>66</v>
      </c>
      <c r="K75" s="114" t="n">
        <v>506220.34</v>
      </c>
      <c r="L75" s="112" t="s">
        <v>266</v>
      </c>
      <c r="M75" s="112" t="s">
        <v>95</v>
      </c>
      <c r="N75" s="112" t="s">
        <v>58</v>
      </c>
      <c r="O75" s="112" t="s">
        <v>59</v>
      </c>
    </row>
    <row r="76" customFormat="false" ht="48" hidden="false" customHeight="false" outlineLevel="0" collapsed="false">
      <c r="A76" s="115" t="n">
        <v>174</v>
      </c>
      <c r="B76" s="112" t="s">
        <v>334</v>
      </c>
      <c r="C76" s="112" t="s">
        <v>335</v>
      </c>
      <c r="D76" s="112" t="s">
        <v>438</v>
      </c>
      <c r="E76" s="112" t="s">
        <v>439</v>
      </c>
      <c r="F76" s="112" t="n">
        <v>642</v>
      </c>
      <c r="G76" s="112" t="s">
        <v>37</v>
      </c>
      <c r="H76" s="113" t="n">
        <v>1</v>
      </c>
      <c r="I76" s="112" t="s">
        <v>65</v>
      </c>
      <c r="J76" s="112" t="s">
        <v>66</v>
      </c>
      <c r="K76" s="114" t="n">
        <v>565000</v>
      </c>
      <c r="L76" s="112" t="s">
        <v>89</v>
      </c>
      <c r="M76" s="112" t="s">
        <v>95</v>
      </c>
      <c r="N76" s="112" t="s">
        <v>58</v>
      </c>
      <c r="O76" s="112" t="s">
        <v>59</v>
      </c>
    </row>
    <row r="77" customFormat="false" ht="96" hidden="false" customHeight="false" outlineLevel="0" collapsed="false">
      <c r="A77" s="115" t="n">
        <v>175</v>
      </c>
      <c r="B77" s="112" t="s">
        <v>191</v>
      </c>
      <c r="C77" s="112" t="s">
        <v>155</v>
      </c>
      <c r="D77" s="112" t="s">
        <v>440</v>
      </c>
      <c r="E77" s="112" t="s">
        <v>441</v>
      </c>
      <c r="F77" s="112" t="n">
        <v>642</v>
      </c>
      <c r="G77" s="112" t="s">
        <v>37</v>
      </c>
      <c r="H77" s="113" t="n">
        <v>1</v>
      </c>
      <c r="I77" s="112" t="s">
        <v>65</v>
      </c>
      <c r="J77" s="112" t="s">
        <v>66</v>
      </c>
      <c r="K77" s="114" t="n">
        <v>460000</v>
      </c>
      <c r="L77" s="112" t="s">
        <v>89</v>
      </c>
      <c r="M77" s="112" t="s">
        <v>41</v>
      </c>
      <c r="N77" s="112" t="s">
        <v>42</v>
      </c>
      <c r="O77" s="112" t="s">
        <v>43</v>
      </c>
    </row>
    <row r="78" customFormat="false" ht="48" hidden="false" customHeight="false" outlineLevel="0" collapsed="false">
      <c r="A78" s="115" t="n">
        <v>176</v>
      </c>
      <c r="B78" s="112" t="s">
        <v>278</v>
      </c>
      <c r="C78" s="112" t="s">
        <v>442</v>
      </c>
      <c r="D78" s="112" t="s">
        <v>443</v>
      </c>
      <c r="E78" s="112"/>
      <c r="F78" s="112" t="n">
        <v>642</v>
      </c>
      <c r="G78" s="112" t="s">
        <v>37</v>
      </c>
      <c r="H78" s="113" t="n">
        <v>1</v>
      </c>
      <c r="I78" s="112" t="s">
        <v>444</v>
      </c>
      <c r="J78" s="112" t="s">
        <v>445</v>
      </c>
      <c r="K78" s="114" t="n">
        <v>900000</v>
      </c>
      <c r="L78" s="112" t="s">
        <v>124</v>
      </c>
      <c r="M78" s="112" t="s">
        <v>41</v>
      </c>
      <c r="N78" s="112" t="s">
        <v>58</v>
      </c>
      <c r="O78" s="112" t="s">
        <v>59</v>
      </c>
    </row>
    <row r="79" customFormat="false" ht="72" hidden="false" customHeight="false" outlineLevel="0" collapsed="false">
      <c r="A79" s="115" t="n">
        <v>177</v>
      </c>
      <c r="B79" s="112" t="s">
        <v>402</v>
      </c>
      <c r="C79" s="112" t="s">
        <v>403</v>
      </c>
      <c r="D79" s="112" t="s">
        <v>446</v>
      </c>
      <c r="E79" s="112" t="s">
        <v>88</v>
      </c>
      <c r="F79" s="112" t="n">
        <v>642</v>
      </c>
      <c r="G79" s="112" t="s">
        <v>37</v>
      </c>
      <c r="H79" s="113" t="n">
        <v>1</v>
      </c>
      <c r="I79" s="112" t="s">
        <v>65</v>
      </c>
      <c r="J79" s="112" t="s">
        <v>66</v>
      </c>
      <c r="K79" s="114" t="n">
        <v>1450000</v>
      </c>
      <c r="L79" s="112" t="s">
        <v>124</v>
      </c>
      <c r="M79" s="112" t="s">
        <v>41</v>
      </c>
      <c r="N79" s="112" t="s">
        <v>58</v>
      </c>
      <c r="O79" s="112" t="s">
        <v>59</v>
      </c>
    </row>
    <row r="80" customFormat="false" ht="96" hidden="false" customHeight="false" outlineLevel="0" collapsed="false">
      <c r="A80" s="115" t="n">
        <v>178</v>
      </c>
      <c r="B80" s="112" t="s">
        <v>171</v>
      </c>
      <c r="C80" s="112" t="s">
        <v>172</v>
      </c>
      <c r="D80" s="112" t="s">
        <v>173</v>
      </c>
      <c r="E80" s="112" t="s">
        <v>174</v>
      </c>
      <c r="F80" s="112" t="n">
        <v>642</v>
      </c>
      <c r="G80" s="112" t="s">
        <v>37</v>
      </c>
      <c r="H80" s="113" t="n">
        <v>1</v>
      </c>
      <c r="I80" s="112" t="s">
        <v>65</v>
      </c>
      <c r="J80" s="112" t="s">
        <v>66</v>
      </c>
      <c r="K80" s="114" t="n">
        <v>1688000</v>
      </c>
      <c r="L80" s="112" t="s">
        <v>124</v>
      </c>
      <c r="M80" s="112" t="s">
        <v>41</v>
      </c>
      <c r="N80" s="112" t="s">
        <v>42</v>
      </c>
      <c r="O80" s="112" t="s">
        <v>43</v>
      </c>
    </row>
    <row r="81" customFormat="false" ht="36" hidden="false" customHeight="false" outlineLevel="0" collapsed="false">
      <c r="A81" s="115" t="n">
        <v>179</v>
      </c>
      <c r="B81" s="112" t="s">
        <v>402</v>
      </c>
      <c r="C81" s="112" t="s">
        <v>403</v>
      </c>
      <c r="D81" s="112" t="s">
        <v>447</v>
      </c>
      <c r="E81" s="112" t="s">
        <v>63</v>
      </c>
      <c r="F81" s="112" t="n">
        <v>642</v>
      </c>
      <c r="G81" s="112" t="s">
        <v>37</v>
      </c>
      <c r="H81" s="113" t="n">
        <v>1</v>
      </c>
      <c r="I81" s="112" t="s">
        <v>448</v>
      </c>
      <c r="J81" s="112" t="s">
        <v>449</v>
      </c>
      <c r="K81" s="114" t="n">
        <v>560000</v>
      </c>
      <c r="L81" s="112" t="s">
        <v>124</v>
      </c>
      <c r="M81" s="112" t="s">
        <v>95</v>
      </c>
      <c r="N81" s="112" t="s">
        <v>58</v>
      </c>
      <c r="O81" s="112" t="s">
        <v>59</v>
      </c>
    </row>
    <row r="82" customFormat="false" ht="48" hidden="false" customHeight="false" outlineLevel="0" collapsed="false">
      <c r="A82" s="115" t="n">
        <v>180</v>
      </c>
      <c r="B82" s="112" t="s">
        <v>131</v>
      </c>
      <c r="C82" s="112" t="s">
        <v>132</v>
      </c>
      <c r="D82" s="112" t="s">
        <v>450</v>
      </c>
      <c r="E82" s="112" t="s">
        <v>88</v>
      </c>
      <c r="F82" s="112" t="n">
        <v>642</v>
      </c>
      <c r="G82" s="112" t="s">
        <v>37</v>
      </c>
      <c r="H82" s="113" t="n">
        <v>1</v>
      </c>
      <c r="I82" s="112" t="s">
        <v>451</v>
      </c>
      <c r="J82" s="112" t="s">
        <v>445</v>
      </c>
      <c r="K82" s="114" t="n">
        <v>600000</v>
      </c>
      <c r="L82" s="112" t="s">
        <v>124</v>
      </c>
      <c r="M82" s="112" t="s">
        <v>452</v>
      </c>
      <c r="N82" s="112" t="s">
        <v>58</v>
      </c>
      <c r="O82" s="112" t="s">
        <v>59</v>
      </c>
    </row>
    <row r="83" customFormat="false" ht="60" hidden="false" customHeight="false" outlineLevel="0" collapsed="false">
      <c r="A83" s="35" t="n">
        <v>200</v>
      </c>
      <c r="B83" s="116" t="s">
        <v>224</v>
      </c>
      <c r="C83" s="116" t="s">
        <v>225</v>
      </c>
      <c r="D83" s="117" t="s">
        <v>453</v>
      </c>
      <c r="E83" s="116" t="s">
        <v>454</v>
      </c>
      <c r="F83" s="118" t="n">
        <v>642</v>
      </c>
      <c r="G83" s="119" t="s">
        <v>37</v>
      </c>
      <c r="H83" s="120" t="n">
        <v>1</v>
      </c>
      <c r="I83" s="119" t="s">
        <v>65</v>
      </c>
      <c r="J83" s="119" t="s">
        <v>66</v>
      </c>
      <c r="K83" s="121" t="n">
        <v>18058073.3944954</v>
      </c>
      <c r="L83" s="119" t="s">
        <v>266</v>
      </c>
      <c r="M83" s="119" t="s">
        <v>455</v>
      </c>
      <c r="N83" s="119" t="s">
        <v>346</v>
      </c>
      <c r="O83" s="63" t="s">
        <v>43</v>
      </c>
    </row>
    <row r="84" customFormat="false" ht="60" hidden="false" customHeight="false" outlineLevel="0" collapsed="false">
      <c r="A84" s="56" t="n">
        <v>201</v>
      </c>
      <c r="B84" s="56" t="s">
        <v>224</v>
      </c>
      <c r="C84" s="56" t="s">
        <v>225</v>
      </c>
      <c r="D84" s="75" t="s">
        <v>456</v>
      </c>
      <c r="E84" s="56" t="s">
        <v>454</v>
      </c>
      <c r="F84" s="59" t="n">
        <v>642</v>
      </c>
      <c r="G84" s="36" t="s">
        <v>37</v>
      </c>
      <c r="H84" s="42" t="n">
        <v>1</v>
      </c>
      <c r="I84" s="36" t="s">
        <v>65</v>
      </c>
      <c r="J84" s="36" t="s">
        <v>66</v>
      </c>
      <c r="K84" s="122" t="n">
        <v>1682588</v>
      </c>
      <c r="L84" s="36" t="s">
        <v>266</v>
      </c>
      <c r="M84" s="36" t="s">
        <v>457</v>
      </c>
      <c r="N84" s="36" t="s">
        <v>346</v>
      </c>
      <c r="O84" s="36" t="s">
        <v>43</v>
      </c>
    </row>
    <row r="85" customFormat="false" ht="60" hidden="false" customHeight="false" outlineLevel="0" collapsed="false">
      <c r="A85" s="35" t="n">
        <v>211</v>
      </c>
      <c r="B85" s="36" t="s">
        <v>161</v>
      </c>
      <c r="C85" s="36" t="s">
        <v>162</v>
      </c>
      <c r="D85" s="36" t="s">
        <v>458</v>
      </c>
      <c r="E85" s="66" t="s">
        <v>301</v>
      </c>
      <c r="F85" s="63" t="s">
        <v>302</v>
      </c>
      <c r="G85" s="63" t="s">
        <v>303</v>
      </c>
      <c r="H85" s="42" t="n">
        <v>36</v>
      </c>
      <c r="I85" s="36" t="s">
        <v>65</v>
      </c>
      <c r="J85" s="36" t="s">
        <v>66</v>
      </c>
      <c r="K85" s="109" t="n">
        <v>265391188.61</v>
      </c>
      <c r="L85" s="36" t="s">
        <v>266</v>
      </c>
      <c r="M85" s="36" t="s">
        <v>459</v>
      </c>
      <c r="N85" s="36" t="s">
        <v>346</v>
      </c>
      <c r="O85" s="36" t="s">
        <v>43</v>
      </c>
    </row>
    <row r="86" customFormat="false" ht="36" hidden="false" customHeight="false" outlineLevel="0" collapsed="false">
      <c r="A86" s="56" t="n">
        <v>221</v>
      </c>
      <c r="B86" s="36" t="s">
        <v>110</v>
      </c>
      <c r="C86" s="36" t="s">
        <v>91</v>
      </c>
      <c r="D86" s="36" t="s">
        <v>460</v>
      </c>
      <c r="E86" s="36" t="s">
        <v>80</v>
      </c>
      <c r="F86" s="66" t="n">
        <v>796</v>
      </c>
      <c r="G86" s="36" t="s">
        <v>461</v>
      </c>
      <c r="H86" s="42" t="n">
        <v>320</v>
      </c>
      <c r="I86" s="36" t="s">
        <v>53</v>
      </c>
      <c r="J86" s="36" t="s">
        <v>54</v>
      </c>
      <c r="K86" s="109" t="n">
        <v>956056.8</v>
      </c>
      <c r="L86" s="36" t="s">
        <v>266</v>
      </c>
      <c r="M86" s="36" t="s">
        <v>89</v>
      </c>
      <c r="N86" s="36" t="s">
        <v>58</v>
      </c>
      <c r="O86" s="36" t="s">
        <v>59</v>
      </c>
    </row>
    <row r="87" customFormat="false" ht="36" hidden="false" customHeight="false" outlineLevel="0" collapsed="false">
      <c r="A87" s="123" t="n">
        <v>226</v>
      </c>
      <c r="B87" s="66" t="s">
        <v>116</v>
      </c>
      <c r="C87" s="66" t="s">
        <v>117</v>
      </c>
      <c r="D87" s="66" t="s">
        <v>118</v>
      </c>
      <c r="E87" s="66" t="s">
        <v>119</v>
      </c>
      <c r="F87" s="66" t="n">
        <v>168</v>
      </c>
      <c r="G87" s="66" t="s">
        <v>120</v>
      </c>
      <c r="H87" s="42" t="n">
        <v>79.191</v>
      </c>
      <c r="I87" s="36" t="s">
        <v>53</v>
      </c>
      <c r="J87" s="36" t="s">
        <v>54</v>
      </c>
      <c r="K87" s="109" t="n">
        <v>3436509.82</v>
      </c>
      <c r="L87" s="36" t="s">
        <v>462</v>
      </c>
      <c r="M87" s="36" t="s">
        <v>463</v>
      </c>
      <c r="N87" s="66" t="s">
        <v>58</v>
      </c>
      <c r="O87" s="66" t="s">
        <v>59</v>
      </c>
    </row>
    <row r="88" customFormat="false" ht="96" hidden="false" customHeight="false" outlineLevel="0" collapsed="false">
      <c r="A88" s="84" t="n">
        <v>234</v>
      </c>
      <c r="B88" s="44" t="s">
        <v>161</v>
      </c>
      <c r="C88" s="44" t="s">
        <v>97</v>
      </c>
      <c r="D88" s="44" t="s">
        <v>464</v>
      </c>
      <c r="E88" s="44" t="s">
        <v>104</v>
      </c>
      <c r="F88" s="44" t="n">
        <v>642</v>
      </c>
      <c r="G88" s="44" t="s">
        <v>37</v>
      </c>
      <c r="H88" s="85" t="n">
        <v>1</v>
      </c>
      <c r="I88" s="44" t="s">
        <v>65</v>
      </c>
      <c r="J88" s="44" t="s">
        <v>66</v>
      </c>
      <c r="K88" s="124" t="n">
        <v>966101.76</v>
      </c>
      <c r="L88" s="36" t="s">
        <v>462</v>
      </c>
      <c r="M88" s="44" t="s">
        <v>465</v>
      </c>
      <c r="N88" s="44" t="s">
        <v>42</v>
      </c>
      <c r="O88" s="44" t="s">
        <v>43</v>
      </c>
    </row>
    <row r="89" customFormat="false" ht="72" hidden="false" customHeight="false" outlineLevel="0" collapsed="false">
      <c r="A89" s="84" t="n">
        <v>235</v>
      </c>
      <c r="B89" s="44" t="s">
        <v>96</v>
      </c>
      <c r="C89" s="44" t="s">
        <v>241</v>
      </c>
      <c r="D89" s="44" t="s">
        <v>466</v>
      </c>
      <c r="E89" s="44" t="s">
        <v>104</v>
      </c>
      <c r="F89" s="44" t="n">
        <v>642</v>
      </c>
      <c r="G89" s="44" t="s">
        <v>37</v>
      </c>
      <c r="H89" s="85" t="n">
        <v>1</v>
      </c>
      <c r="I89" s="44" t="s">
        <v>65</v>
      </c>
      <c r="J89" s="44" t="s">
        <v>66</v>
      </c>
      <c r="K89" s="125" t="n">
        <v>756000</v>
      </c>
      <c r="L89" s="36" t="s">
        <v>462</v>
      </c>
      <c r="M89" s="44" t="s">
        <v>41</v>
      </c>
      <c r="N89" s="44" t="s">
        <v>58</v>
      </c>
      <c r="O89" s="44" t="s">
        <v>59</v>
      </c>
    </row>
    <row r="90" customFormat="false" ht="72" hidden="false" customHeight="false" outlineLevel="0" collapsed="false">
      <c r="A90" s="84" t="n">
        <v>236</v>
      </c>
      <c r="B90" s="44" t="s">
        <v>96</v>
      </c>
      <c r="C90" s="44" t="s">
        <v>241</v>
      </c>
      <c r="D90" s="44" t="s">
        <v>467</v>
      </c>
      <c r="E90" s="44" t="s">
        <v>104</v>
      </c>
      <c r="F90" s="44" t="n">
        <v>642</v>
      </c>
      <c r="G90" s="44" t="s">
        <v>37</v>
      </c>
      <c r="H90" s="85" t="n">
        <v>1</v>
      </c>
      <c r="I90" s="44" t="s">
        <v>65</v>
      </c>
      <c r="J90" s="44" t="s">
        <v>66</v>
      </c>
      <c r="K90" s="125" t="n">
        <v>860000</v>
      </c>
      <c r="L90" s="36" t="s">
        <v>462</v>
      </c>
      <c r="M90" s="44" t="s">
        <v>41</v>
      </c>
      <c r="N90" s="44" t="s">
        <v>58</v>
      </c>
      <c r="O90" s="44" t="s">
        <v>59</v>
      </c>
    </row>
    <row r="91" customFormat="false" ht="36" hidden="false" customHeight="false" outlineLevel="0" collapsed="false">
      <c r="A91" s="35" t="n">
        <v>243</v>
      </c>
      <c r="B91" s="36" t="s">
        <v>48</v>
      </c>
      <c r="C91" s="36" t="s">
        <v>122</v>
      </c>
      <c r="D91" s="36" t="s">
        <v>468</v>
      </c>
      <c r="E91" s="36" t="s">
        <v>80</v>
      </c>
      <c r="F91" s="36" t="n">
        <v>796</v>
      </c>
      <c r="G91" s="36" t="s">
        <v>52</v>
      </c>
      <c r="H91" s="42" t="n">
        <v>47009</v>
      </c>
      <c r="I91" s="36" t="s">
        <v>53</v>
      </c>
      <c r="J91" s="36" t="s">
        <v>54</v>
      </c>
      <c r="K91" s="109" t="n">
        <v>4795985.89</v>
      </c>
      <c r="L91" s="36" t="s">
        <v>266</v>
      </c>
      <c r="M91" s="36" t="s">
        <v>57</v>
      </c>
      <c r="N91" s="36" t="s">
        <v>58</v>
      </c>
      <c r="O91" s="36" t="s">
        <v>59</v>
      </c>
    </row>
    <row r="92" customFormat="false" ht="36" hidden="false" customHeight="false" outlineLevel="0" collapsed="false">
      <c r="A92" s="126" t="n">
        <v>244</v>
      </c>
      <c r="B92" s="127" t="s">
        <v>72</v>
      </c>
      <c r="C92" s="128" t="s">
        <v>330</v>
      </c>
      <c r="D92" s="129" t="s">
        <v>469</v>
      </c>
      <c r="E92" s="129" t="s">
        <v>329</v>
      </c>
      <c r="F92" s="130" t="n">
        <v>796</v>
      </c>
      <c r="G92" s="129" t="s">
        <v>285</v>
      </c>
      <c r="H92" s="131" t="n">
        <v>2</v>
      </c>
      <c r="I92" s="129" t="s">
        <v>53</v>
      </c>
      <c r="J92" s="129" t="s">
        <v>54</v>
      </c>
      <c r="K92" s="132" t="n">
        <v>872000</v>
      </c>
      <c r="L92" s="129" t="s">
        <v>266</v>
      </c>
      <c r="M92" s="129" t="s">
        <v>124</v>
      </c>
      <c r="N92" s="129" t="s">
        <v>58</v>
      </c>
      <c r="O92" s="129" t="s">
        <v>59</v>
      </c>
    </row>
    <row r="93" customFormat="false" ht="60" hidden="false" customHeight="false" outlineLevel="0" collapsed="false">
      <c r="A93" s="35" t="n">
        <v>245</v>
      </c>
      <c r="B93" s="36" t="s">
        <v>131</v>
      </c>
      <c r="C93" s="36" t="s">
        <v>132</v>
      </c>
      <c r="D93" s="36" t="s">
        <v>470</v>
      </c>
      <c r="E93" s="36" t="s">
        <v>236</v>
      </c>
      <c r="F93" s="36" t="n">
        <v>642</v>
      </c>
      <c r="G93" s="36" t="s">
        <v>37</v>
      </c>
      <c r="H93" s="42" t="n">
        <v>1</v>
      </c>
      <c r="I93" s="36" t="s">
        <v>65</v>
      </c>
      <c r="J93" s="36" t="s">
        <v>66</v>
      </c>
      <c r="K93" s="109" t="n">
        <v>1000000</v>
      </c>
      <c r="L93" s="36" t="s">
        <v>266</v>
      </c>
      <c r="M93" s="36" t="s">
        <v>121</v>
      </c>
      <c r="N93" s="36" t="s">
        <v>58</v>
      </c>
      <c r="O93" s="129" t="s">
        <v>59</v>
      </c>
    </row>
    <row r="94" customFormat="false" ht="36" hidden="false" customHeight="false" outlineLevel="0" collapsed="false">
      <c r="A94" s="126" t="n">
        <v>246</v>
      </c>
      <c r="B94" s="36" t="s">
        <v>131</v>
      </c>
      <c r="C94" s="36" t="s">
        <v>132</v>
      </c>
      <c r="D94" s="36" t="s">
        <v>471</v>
      </c>
      <c r="E94" s="36" t="s">
        <v>236</v>
      </c>
      <c r="F94" s="36" t="n">
        <v>642</v>
      </c>
      <c r="G94" s="36" t="s">
        <v>37</v>
      </c>
      <c r="H94" s="42" t="n">
        <v>1</v>
      </c>
      <c r="I94" s="36" t="s">
        <v>45</v>
      </c>
      <c r="J94" s="36" t="s">
        <v>46</v>
      </c>
      <c r="K94" s="109" t="n">
        <v>602000</v>
      </c>
      <c r="L94" s="36" t="s">
        <v>266</v>
      </c>
      <c r="M94" s="36" t="s">
        <v>121</v>
      </c>
      <c r="N94" s="36" t="s">
        <v>58</v>
      </c>
      <c r="O94" s="129" t="s">
        <v>59</v>
      </c>
    </row>
    <row r="95" customFormat="false" ht="48" hidden="false" customHeight="false" outlineLevel="0" collapsed="false">
      <c r="A95" s="35" t="n">
        <v>247</v>
      </c>
      <c r="B95" s="63" t="s">
        <v>85</v>
      </c>
      <c r="C95" s="63" t="s">
        <v>472</v>
      </c>
      <c r="D95" s="63" t="s">
        <v>473</v>
      </c>
      <c r="E95" s="63" t="s">
        <v>474</v>
      </c>
      <c r="F95" s="63" t="n">
        <v>8</v>
      </c>
      <c r="G95" s="63" t="s">
        <v>475</v>
      </c>
      <c r="H95" s="64" t="n">
        <v>32.501</v>
      </c>
      <c r="I95" s="63" t="s">
        <v>53</v>
      </c>
      <c r="J95" s="63" t="s">
        <v>54</v>
      </c>
      <c r="K95" s="110" t="n">
        <v>779792.61</v>
      </c>
      <c r="L95" s="63" t="s">
        <v>462</v>
      </c>
      <c r="M95" s="63" t="s">
        <v>89</v>
      </c>
      <c r="N95" s="63" t="s">
        <v>58</v>
      </c>
      <c r="O95" s="63" t="s">
        <v>59</v>
      </c>
    </row>
    <row r="96" customFormat="false" ht="108" hidden="false" customHeight="false" outlineLevel="0" collapsed="false">
      <c r="A96" s="126" t="n">
        <v>248</v>
      </c>
      <c r="B96" s="75" t="s">
        <v>476</v>
      </c>
      <c r="C96" s="75" t="s">
        <v>477</v>
      </c>
      <c r="D96" s="75" t="s">
        <v>478</v>
      </c>
      <c r="E96" s="59" t="s">
        <v>236</v>
      </c>
      <c r="F96" s="59" t="n">
        <v>642</v>
      </c>
      <c r="G96" s="59" t="s">
        <v>37</v>
      </c>
      <c r="H96" s="42" t="n">
        <v>1</v>
      </c>
      <c r="I96" s="75" t="n">
        <v>804013</v>
      </c>
      <c r="J96" s="75" t="s">
        <v>66</v>
      </c>
      <c r="K96" s="133" t="n">
        <v>764674.56</v>
      </c>
      <c r="L96" s="63" t="s">
        <v>462</v>
      </c>
      <c r="M96" s="134" t="s">
        <v>455</v>
      </c>
      <c r="N96" s="75" t="s">
        <v>479</v>
      </c>
      <c r="O96" s="75" t="s">
        <v>43</v>
      </c>
    </row>
    <row r="97" customFormat="false" ht="48" hidden="false" customHeight="false" outlineLevel="0" collapsed="false">
      <c r="A97" s="35" t="n">
        <v>249</v>
      </c>
      <c r="B97" s="75" t="s">
        <v>476</v>
      </c>
      <c r="C97" s="75" t="s">
        <v>477</v>
      </c>
      <c r="D97" s="135" t="s">
        <v>480</v>
      </c>
      <c r="E97" s="59" t="s">
        <v>236</v>
      </c>
      <c r="F97" s="134" t="n">
        <v>642</v>
      </c>
      <c r="G97" s="134" t="s">
        <v>37</v>
      </c>
      <c r="H97" s="64" t="n">
        <v>1</v>
      </c>
      <c r="I97" s="135" t="n">
        <v>804013</v>
      </c>
      <c r="J97" s="135" t="s">
        <v>66</v>
      </c>
      <c r="K97" s="136" t="n">
        <v>2033898.32</v>
      </c>
      <c r="L97" s="63" t="s">
        <v>462</v>
      </c>
      <c r="M97" s="134" t="s">
        <v>455</v>
      </c>
      <c r="N97" s="135" t="s">
        <v>58</v>
      </c>
      <c r="O97" s="36" t="s">
        <v>59</v>
      </c>
    </row>
    <row r="98" customFormat="false" ht="108" hidden="false" customHeight="false" outlineLevel="0" collapsed="false">
      <c r="A98" s="126" t="n">
        <v>250</v>
      </c>
      <c r="B98" s="36" t="s">
        <v>481</v>
      </c>
      <c r="C98" s="36" t="s">
        <v>482</v>
      </c>
      <c r="D98" s="36" t="s">
        <v>483</v>
      </c>
      <c r="E98" s="36" t="s">
        <v>236</v>
      </c>
      <c r="F98" s="36" t="s">
        <v>484</v>
      </c>
      <c r="G98" s="36" t="s">
        <v>485</v>
      </c>
      <c r="H98" s="42" t="n">
        <v>578.9</v>
      </c>
      <c r="I98" s="36" t="s">
        <v>486</v>
      </c>
      <c r="J98" s="36" t="s">
        <v>487</v>
      </c>
      <c r="K98" s="109" t="n">
        <v>953730.83</v>
      </c>
      <c r="L98" s="63" t="s">
        <v>462</v>
      </c>
      <c r="M98" s="36" t="s">
        <v>41</v>
      </c>
      <c r="N98" s="75" t="s">
        <v>479</v>
      </c>
      <c r="O98" s="75" t="s">
        <v>43</v>
      </c>
    </row>
    <row r="99" customFormat="false" ht="36" hidden="false" customHeight="false" outlineLevel="0" collapsed="false">
      <c r="A99" s="35" t="n">
        <v>251</v>
      </c>
      <c r="B99" s="36" t="s">
        <v>488</v>
      </c>
      <c r="C99" s="36" t="s">
        <v>489</v>
      </c>
      <c r="D99" s="36" t="s">
        <v>490</v>
      </c>
      <c r="E99" s="36" t="s">
        <v>236</v>
      </c>
      <c r="F99" s="36" t="n">
        <v>796</v>
      </c>
      <c r="G99" s="36" t="s">
        <v>52</v>
      </c>
      <c r="H99" s="42" t="n">
        <v>100</v>
      </c>
      <c r="I99" s="36" t="s">
        <v>65</v>
      </c>
      <c r="J99" s="36" t="s">
        <v>66</v>
      </c>
      <c r="K99" s="109" t="n">
        <v>474000</v>
      </c>
      <c r="L99" s="36" t="s">
        <v>266</v>
      </c>
      <c r="M99" s="129" t="s">
        <v>124</v>
      </c>
      <c r="N99" s="72" t="s">
        <v>58</v>
      </c>
      <c r="O99" s="36" t="s">
        <v>59</v>
      </c>
    </row>
    <row r="100" customFormat="false" ht="36" hidden="false" customHeight="false" outlineLevel="0" collapsed="false">
      <c r="A100" s="126" t="n">
        <v>252</v>
      </c>
      <c r="B100" s="36" t="s">
        <v>402</v>
      </c>
      <c r="C100" s="36" t="s">
        <v>132</v>
      </c>
      <c r="D100" s="36" t="s">
        <v>491</v>
      </c>
      <c r="E100" s="36" t="s">
        <v>236</v>
      </c>
      <c r="F100" s="36" t="n">
        <v>642</v>
      </c>
      <c r="G100" s="36" t="s">
        <v>37</v>
      </c>
      <c r="H100" s="42" t="n">
        <v>2</v>
      </c>
      <c r="I100" s="36" t="s">
        <v>65</v>
      </c>
      <c r="J100" s="36" t="s">
        <v>66</v>
      </c>
      <c r="K100" s="109" t="n">
        <v>2757708.7</v>
      </c>
      <c r="L100" s="36" t="s">
        <v>266</v>
      </c>
      <c r="M100" s="36" t="s">
        <v>137</v>
      </c>
      <c r="N100" s="36" t="s">
        <v>58</v>
      </c>
      <c r="O100" s="36" t="s">
        <v>59</v>
      </c>
    </row>
    <row r="101" customFormat="false" ht="48" hidden="false" customHeight="false" outlineLevel="0" collapsed="false">
      <c r="A101" s="35" t="n">
        <v>253</v>
      </c>
      <c r="B101" s="36" t="s">
        <v>85</v>
      </c>
      <c r="C101" s="36" t="s">
        <v>271</v>
      </c>
      <c r="D101" s="36" t="s">
        <v>492</v>
      </c>
      <c r="E101" s="36" t="s">
        <v>301</v>
      </c>
      <c r="F101" s="36" t="n">
        <v>8</v>
      </c>
      <c r="G101" s="36" t="s">
        <v>253</v>
      </c>
      <c r="H101" s="37" t="n">
        <v>300</v>
      </c>
      <c r="I101" s="36" t="s">
        <v>53</v>
      </c>
      <c r="J101" s="36" t="s">
        <v>54</v>
      </c>
      <c r="K101" s="109" t="n">
        <v>3194400</v>
      </c>
      <c r="L101" s="36" t="s">
        <v>266</v>
      </c>
      <c r="M101" s="36" t="s">
        <v>121</v>
      </c>
      <c r="N101" s="36" t="s">
        <v>58</v>
      </c>
      <c r="O101" s="36" t="s">
        <v>59</v>
      </c>
    </row>
    <row r="102" customFormat="false" ht="36" hidden="false" customHeight="false" outlineLevel="0" collapsed="false">
      <c r="A102" s="126" t="n">
        <v>254</v>
      </c>
      <c r="B102" s="36" t="s">
        <v>493</v>
      </c>
      <c r="C102" s="36" t="s">
        <v>494</v>
      </c>
      <c r="D102" s="36" t="s">
        <v>495</v>
      </c>
      <c r="E102" s="36" t="s">
        <v>496</v>
      </c>
      <c r="F102" s="36" t="n">
        <v>796</v>
      </c>
      <c r="G102" s="36" t="s">
        <v>52</v>
      </c>
      <c r="H102" s="42" t="n">
        <v>12</v>
      </c>
      <c r="I102" s="36" t="s">
        <v>65</v>
      </c>
      <c r="J102" s="36" t="s">
        <v>66</v>
      </c>
      <c r="K102" s="109" t="n">
        <v>5593220.4</v>
      </c>
      <c r="L102" s="36" t="s">
        <v>266</v>
      </c>
      <c r="M102" s="36" t="s">
        <v>57</v>
      </c>
      <c r="N102" s="36" t="s">
        <v>58</v>
      </c>
      <c r="O102" s="36" t="s">
        <v>59</v>
      </c>
    </row>
    <row r="103" customFormat="false" ht="48" hidden="false" customHeight="false" outlineLevel="0" collapsed="false">
      <c r="A103" s="35" t="n">
        <v>255</v>
      </c>
      <c r="B103" s="36" t="s">
        <v>131</v>
      </c>
      <c r="C103" s="36" t="s">
        <v>132</v>
      </c>
      <c r="D103" s="36" t="s">
        <v>175</v>
      </c>
      <c r="E103" s="36" t="s">
        <v>236</v>
      </c>
      <c r="F103" s="36" t="n">
        <v>642</v>
      </c>
      <c r="G103" s="36" t="s">
        <v>37</v>
      </c>
      <c r="H103" s="37" t="n">
        <v>1</v>
      </c>
      <c r="I103" s="36" t="s">
        <v>176</v>
      </c>
      <c r="J103" s="36" t="s">
        <v>177</v>
      </c>
      <c r="K103" s="109" t="n">
        <v>1257120</v>
      </c>
      <c r="L103" s="36" t="s">
        <v>266</v>
      </c>
      <c r="M103" s="36" t="s">
        <v>121</v>
      </c>
      <c r="N103" s="36" t="s">
        <v>58</v>
      </c>
      <c r="O103" s="36" t="s">
        <v>59</v>
      </c>
    </row>
    <row r="104" customFormat="false" ht="36" hidden="false" customHeight="false" outlineLevel="0" collapsed="false">
      <c r="A104" s="126" t="n">
        <v>256</v>
      </c>
      <c r="B104" s="66" t="s">
        <v>352</v>
      </c>
      <c r="C104" s="66" t="s">
        <v>111</v>
      </c>
      <c r="D104" s="66" t="s">
        <v>497</v>
      </c>
      <c r="E104" s="66" t="s">
        <v>301</v>
      </c>
      <c r="F104" s="66" t="n">
        <v>796</v>
      </c>
      <c r="G104" s="66" t="s">
        <v>52</v>
      </c>
      <c r="H104" s="82" t="n">
        <v>258</v>
      </c>
      <c r="I104" s="66" t="s">
        <v>53</v>
      </c>
      <c r="J104" s="66" t="s">
        <v>54</v>
      </c>
      <c r="K104" s="137" t="n">
        <v>7024267.87</v>
      </c>
      <c r="L104" s="36" t="s">
        <v>266</v>
      </c>
      <c r="M104" s="66" t="s">
        <v>124</v>
      </c>
      <c r="N104" s="66" t="s">
        <v>58</v>
      </c>
      <c r="O104" s="66" t="s">
        <v>59</v>
      </c>
    </row>
    <row r="105" customFormat="false" ht="48" hidden="false" customHeight="false" outlineLevel="0" collapsed="false">
      <c r="A105" s="35" t="n">
        <v>257</v>
      </c>
      <c r="B105" s="44" t="s">
        <v>498</v>
      </c>
      <c r="C105" s="44" t="s">
        <v>499</v>
      </c>
      <c r="D105" s="44" t="s">
        <v>163</v>
      </c>
      <c r="E105" s="66" t="s">
        <v>301</v>
      </c>
      <c r="F105" s="44" t="s">
        <v>94</v>
      </c>
      <c r="G105" s="44" t="s">
        <v>37</v>
      </c>
      <c r="H105" s="85" t="n">
        <v>22.5</v>
      </c>
      <c r="I105" s="44" t="s">
        <v>65</v>
      </c>
      <c r="J105" s="44" t="s">
        <v>66</v>
      </c>
      <c r="K105" s="125" t="n">
        <v>450000</v>
      </c>
      <c r="L105" s="36" t="s">
        <v>266</v>
      </c>
      <c r="M105" s="44" t="s">
        <v>500</v>
      </c>
      <c r="N105" s="44" t="s">
        <v>58</v>
      </c>
      <c r="O105" s="44" t="s">
        <v>59</v>
      </c>
    </row>
    <row r="106" customFormat="false" ht="108" hidden="false" customHeight="false" outlineLevel="0" collapsed="false">
      <c r="A106" s="126" t="n">
        <v>258</v>
      </c>
      <c r="B106" s="44" t="s">
        <v>498</v>
      </c>
      <c r="C106" s="44" t="s">
        <v>499</v>
      </c>
      <c r="D106" s="44" t="s">
        <v>501</v>
      </c>
      <c r="E106" s="66" t="s">
        <v>301</v>
      </c>
      <c r="F106" s="44" t="s">
        <v>94</v>
      </c>
      <c r="G106" s="44" t="s">
        <v>37</v>
      </c>
      <c r="H106" s="85" t="n">
        <v>37.5</v>
      </c>
      <c r="I106" s="44" t="s">
        <v>65</v>
      </c>
      <c r="J106" s="44" t="s">
        <v>66</v>
      </c>
      <c r="K106" s="125" t="n">
        <v>750000</v>
      </c>
      <c r="L106" s="44" t="s">
        <v>266</v>
      </c>
      <c r="M106" s="44" t="s">
        <v>500</v>
      </c>
      <c r="N106" s="138" t="s">
        <v>479</v>
      </c>
      <c r="O106" s="44" t="s">
        <v>43</v>
      </c>
      <c r="P106" s="139"/>
    </row>
    <row r="107" customFormat="false" ht="48" hidden="false" customHeight="false" outlineLevel="0" collapsed="false">
      <c r="A107" s="35" t="n">
        <v>259</v>
      </c>
      <c r="B107" s="44" t="s">
        <v>498</v>
      </c>
      <c r="C107" s="44" t="s">
        <v>499</v>
      </c>
      <c r="D107" s="44" t="s">
        <v>502</v>
      </c>
      <c r="E107" s="66" t="s">
        <v>301</v>
      </c>
      <c r="F107" s="44" t="s">
        <v>94</v>
      </c>
      <c r="G107" s="44" t="s">
        <v>37</v>
      </c>
      <c r="H107" s="85" t="n">
        <v>18.6</v>
      </c>
      <c r="I107" s="44" t="s">
        <v>65</v>
      </c>
      <c r="J107" s="44" t="s">
        <v>66</v>
      </c>
      <c r="K107" s="125" t="n">
        <v>930000</v>
      </c>
      <c r="L107" s="44" t="s">
        <v>266</v>
      </c>
      <c r="M107" s="44" t="s">
        <v>57</v>
      </c>
      <c r="N107" s="140" t="s">
        <v>58</v>
      </c>
      <c r="O107" s="44" t="s">
        <v>59</v>
      </c>
    </row>
    <row r="108" customFormat="false" ht="36" hidden="false" customHeight="false" outlineLevel="0" collapsed="false">
      <c r="A108" s="126" t="n">
        <v>260</v>
      </c>
      <c r="B108" s="36" t="s">
        <v>165</v>
      </c>
      <c r="C108" s="36" t="s">
        <v>166</v>
      </c>
      <c r="D108" s="36" t="s">
        <v>167</v>
      </c>
      <c r="E108" s="36" t="s">
        <v>93</v>
      </c>
      <c r="F108" s="36" t="n">
        <v>642</v>
      </c>
      <c r="G108" s="36" t="s">
        <v>37</v>
      </c>
      <c r="H108" s="37" t="n">
        <v>1</v>
      </c>
      <c r="I108" s="36" t="s">
        <v>65</v>
      </c>
      <c r="J108" s="36" t="s">
        <v>66</v>
      </c>
      <c r="K108" s="109" t="n">
        <v>678000</v>
      </c>
      <c r="L108" s="36" t="s">
        <v>266</v>
      </c>
      <c r="M108" s="36" t="s">
        <v>95</v>
      </c>
      <c r="N108" s="36" t="s">
        <v>58</v>
      </c>
      <c r="O108" s="36" t="s">
        <v>59</v>
      </c>
    </row>
    <row r="109" customFormat="false" ht="60" hidden="false" customHeight="false" outlineLevel="0" collapsed="false">
      <c r="A109" s="35" t="n">
        <v>261</v>
      </c>
      <c r="B109" s="36" t="s">
        <v>131</v>
      </c>
      <c r="C109" s="36" t="s">
        <v>132</v>
      </c>
      <c r="D109" s="36" t="s">
        <v>180</v>
      </c>
      <c r="E109" s="36" t="s">
        <v>88</v>
      </c>
      <c r="F109" s="36" t="n">
        <v>642</v>
      </c>
      <c r="G109" s="36" t="s">
        <v>37</v>
      </c>
      <c r="H109" s="37" t="n">
        <v>1</v>
      </c>
      <c r="I109" s="36" t="s">
        <v>65</v>
      </c>
      <c r="J109" s="36" t="s">
        <v>66</v>
      </c>
      <c r="K109" s="109" t="n">
        <v>1670400</v>
      </c>
      <c r="L109" s="36" t="s">
        <v>266</v>
      </c>
      <c r="M109" s="36" t="s">
        <v>121</v>
      </c>
      <c r="N109" s="36" t="s">
        <v>58</v>
      </c>
      <c r="O109" s="36" t="s">
        <v>59</v>
      </c>
    </row>
    <row r="110" customFormat="false" ht="60" hidden="false" customHeight="false" outlineLevel="0" collapsed="false">
      <c r="A110" s="126" t="n">
        <v>262</v>
      </c>
      <c r="B110" s="36" t="s">
        <v>131</v>
      </c>
      <c r="C110" s="36" t="s">
        <v>132</v>
      </c>
      <c r="D110" s="36" t="s">
        <v>319</v>
      </c>
      <c r="E110" s="36" t="s">
        <v>88</v>
      </c>
      <c r="F110" s="36" t="n">
        <v>642</v>
      </c>
      <c r="G110" s="36" t="s">
        <v>37</v>
      </c>
      <c r="H110" s="42" t="n">
        <v>1</v>
      </c>
      <c r="I110" s="36" t="s">
        <v>65</v>
      </c>
      <c r="J110" s="36" t="s">
        <v>66</v>
      </c>
      <c r="K110" s="109" t="n">
        <v>552000</v>
      </c>
      <c r="L110" s="36" t="s">
        <v>266</v>
      </c>
      <c r="M110" s="36" t="s">
        <v>124</v>
      </c>
      <c r="N110" s="36" t="s">
        <v>58</v>
      </c>
      <c r="O110" s="75" t="s">
        <v>59</v>
      </c>
    </row>
    <row r="111" customFormat="false" ht="36" hidden="false" customHeight="false" outlineLevel="0" collapsed="false">
      <c r="A111" s="35" t="n">
        <v>263</v>
      </c>
      <c r="B111" s="36" t="s">
        <v>131</v>
      </c>
      <c r="C111" s="36" t="s">
        <v>132</v>
      </c>
      <c r="D111" s="44" t="s">
        <v>503</v>
      </c>
      <c r="E111" s="44" t="s">
        <v>88</v>
      </c>
      <c r="F111" s="44" t="n">
        <v>642</v>
      </c>
      <c r="G111" s="44" t="s">
        <v>37</v>
      </c>
      <c r="H111" s="141" t="n">
        <v>3</v>
      </c>
      <c r="I111" s="63" t="s">
        <v>53</v>
      </c>
      <c r="J111" s="63" t="s">
        <v>54</v>
      </c>
      <c r="K111" s="125" t="n">
        <v>3341660</v>
      </c>
      <c r="L111" s="44" t="s">
        <v>266</v>
      </c>
      <c r="M111" s="44" t="s">
        <v>124</v>
      </c>
      <c r="N111" s="44" t="s">
        <v>58</v>
      </c>
      <c r="O111" s="44" t="s">
        <v>59</v>
      </c>
    </row>
    <row r="112" customFormat="false" ht="48" hidden="false" customHeight="false" outlineLevel="0" collapsed="false">
      <c r="A112" s="126" t="n">
        <v>264</v>
      </c>
      <c r="B112" s="36" t="s">
        <v>131</v>
      </c>
      <c r="C112" s="36" t="s">
        <v>132</v>
      </c>
      <c r="D112" s="36" t="s">
        <v>190</v>
      </c>
      <c r="E112" s="36" t="s">
        <v>88</v>
      </c>
      <c r="F112" s="36" t="n">
        <v>642</v>
      </c>
      <c r="G112" s="36" t="s">
        <v>37</v>
      </c>
      <c r="H112" s="37" t="n">
        <v>1</v>
      </c>
      <c r="I112" s="36" t="s">
        <v>65</v>
      </c>
      <c r="J112" s="36" t="s">
        <v>66</v>
      </c>
      <c r="K112" s="109" t="n">
        <v>769000</v>
      </c>
      <c r="L112" s="36" t="s">
        <v>266</v>
      </c>
      <c r="M112" s="36" t="s">
        <v>95</v>
      </c>
      <c r="N112" s="36" t="s">
        <v>58</v>
      </c>
      <c r="O112" s="36" t="s">
        <v>59</v>
      </c>
    </row>
    <row r="113" customFormat="false" ht="15" hidden="false" customHeight="false" outlineLevel="0" collapsed="false">
      <c r="A113" s="142"/>
      <c r="B113" s="91"/>
      <c r="C113" s="91"/>
      <c r="D113" s="91"/>
      <c r="E113" s="91"/>
      <c r="F113" s="91"/>
      <c r="G113" s="91"/>
      <c r="H113" s="91"/>
      <c r="I113" s="91"/>
    </row>
    <row r="114" customFormat="false" ht="1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</row>
    <row r="115" customFormat="false" ht="15" hidden="false" customHeight="false" outlineLevel="0" collapsed="false">
      <c r="A115" s="142"/>
      <c r="B115" s="91"/>
      <c r="C115" s="91"/>
      <c r="D115" s="91"/>
      <c r="E115" s="91"/>
      <c r="F115" s="91"/>
      <c r="G115" s="143"/>
      <c r="H115" s="91"/>
      <c r="I115" s="91"/>
      <c r="J115" s="144"/>
    </row>
    <row r="116" customFormat="false" ht="15" hidden="false" customHeight="false" outlineLevel="0" collapsed="false">
      <c r="A116" s="0"/>
      <c r="B116" s="88" t="s">
        <v>377</v>
      </c>
      <c r="C116" s="145"/>
      <c r="D116" s="145"/>
      <c r="E116" s="145"/>
      <c r="F116" s="145"/>
      <c r="G116" s="145"/>
      <c r="H116" s="143" t="s">
        <v>378</v>
      </c>
      <c r="I116" s="145"/>
      <c r="J116" s="145"/>
      <c r="K116" s="89" t="s">
        <v>504</v>
      </c>
      <c r="L116" s="139"/>
      <c r="M116" s="139"/>
      <c r="N116" s="139"/>
      <c r="O116" s="139"/>
    </row>
    <row r="117" customFormat="false" ht="15" hidden="false" customHeight="false" outlineLevel="0" collapsed="false">
      <c r="A117" s="142"/>
      <c r="B117" s="91"/>
      <c r="C117" s="91"/>
      <c r="D117" s="91"/>
      <c r="E117" s="91"/>
      <c r="F117" s="91"/>
      <c r="G117" s="143"/>
      <c r="H117" s="91"/>
      <c r="I117" s="91"/>
      <c r="J117" s="144"/>
    </row>
    <row r="118" customFormat="false" ht="15" hidden="false" customHeight="false" outlineLevel="0" collapsed="false">
      <c r="A118" s="142"/>
      <c r="B118" s="91"/>
      <c r="C118" s="91"/>
      <c r="D118" s="91"/>
      <c r="E118" s="91"/>
      <c r="F118" s="91"/>
      <c r="G118" s="143"/>
      <c r="H118" s="91"/>
      <c r="I118" s="91"/>
      <c r="J118" s="144"/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90"/>
      <c r="C1" s="91"/>
      <c r="D1" s="91"/>
      <c r="E1" s="92" t="s">
        <v>0</v>
      </c>
      <c r="F1" s="91"/>
      <c r="G1" s="93"/>
      <c r="H1" s="94"/>
      <c r="I1" s="91"/>
      <c r="J1" s="91"/>
      <c r="K1" s="91"/>
      <c r="L1" s="95"/>
      <c r="M1" s="91"/>
      <c r="N1" s="91"/>
      <c r="O1" s="91"/>
      <c r="P1" s="91"/>
      <c r="Q1" s="91"/>
    </row>
    <row r="2" customFormat="false" ht="15" hidden="false" customHeight="true" outlineLevel="0" collapsed="false">
      <c r="B2" s="96" t="n">
        <f aca="false">Query1_UA2_NAME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5" hidden="false" customHeight="false" outlineLevel="0" collapsed="false">
      <c r="B3" s="90"/>
      <c r="C3" s="91"/>
      <c r="D3" s="91"/>
      <c r="E3" s="97" t="n">
        <f aca="false">Query1_TIP_NAME</f>
        <v>0</v>
      </c>
      <c r="F3" s="91"/>
      <c r="G3" s="91"/>
      <c r="H3" s="91"/>
      <c r="I3" s="98"/>
      <c r="J3" s="91"/>
      <c r="K3" s="91"/>
      <c r="L3" s="95"/>
      <c r="M3" s="91"/>
      <c r="N3" s="91"/>
      <c r="O3" s="91"/>
      <c r="P3" s="91"/>
      <c r="Q3" s="91"/>
    </row>
    <row r="4" customFormat="false" ht="15" hidden="false" customHeight="true" outlineLevel="0" collapsed="false">
      <c r="B4" s="90"/>
      <c r="C4" s="91"/>
      <c r="D4" s="91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91"/>
      <c r="O4" s="91"/>
      <c r="P4" s="91"/>
      <c r="Q4" s="91"/>
    </row>
    <row r="5" customFormat="false" ht="15" hidden="false" customHeight="true" outlineLevel="0" collapsed="false">
      <c r="B5" s="90"/>
      <c r="C5" s="91"/>
      <c r="D5" s="91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91"/>
      <c r="O5" s="91"/>
      <c r="P5" s="91"/>
      <c r="Q5" s="91"/>
    </row>
    <row r="6" customFormat="false" ht="15" hidden="false" customHeight="true" outlineLevel="0" collapsed="false">
      <c r="B6" s="90"/>
      <c r="C6" s="91"/>
      <c r="D6" s="91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91"/>
      <c r="O6" s="91"/>
      <c r="P6" s="91"/>
      <c r="Q6" s="91"/>
    </row>
    <row r="7" customFormat="false" ht="15" hidden="false" customHeight="true" outlineLevel="0" collapsed="false">
      <c r="B7" s="90"/>
      <c r="C7" s="91"/>
      <c r="D7" s="91"/>
      <c r="E7" s="20" t="s">
        <v>7</v>
      </c>
      <c r="F7" s="20"/>
      <c r="G7" s="99" t="s">
        <v>8</v>
      </c>
      <c r="H7" s="99"/>
      <c r="I7" s="99"/>
      <c r="J7" s="99"/>
      <c r="K7" s="99"/>
      <c r="L7" s="99"/>
      <c r="M7" s="99"/>
      <c r="N7" s="91"/>
      <c r="O7" s="91"/>
      <c r="P7" s="91"/>
      <c r="Q7" s="91"/>
    </row>
    <row r="8" customFormat="false" ht="15" hidden="false" customHeight="true" outlineLevel="0" collapsed="false">
      <c r="B8" s="90"/>
      <c r="C8" s="91"/>
      <c r="D8" s="91"/>
      <c r="E8" s="20" t="s">
        <v>9</v>
      </c>
      <c r="F8" s="20"/>
      <c r="G8" s="100" t="s">
        <v>10</v>
      </c>
      <c r="H8" s="100"/>
      <c r="I8" s="100"/>
      <c r="J8" s="100"/>
      <c r="K8" s="100"/>
      <c r="L8" s="100"/>
      <c r="M8" s="100"/>
      <c r="N8" s="91"/>
      <c r="O8" s="91"/>
      <c r="P8" s="91"/>
      <c r="Q8" s="91"/>
    </row>
    <row r="9" customFormat="false" ht="15" hidden="false" customHeight="true" outlineLevel="0" collapsed="false">
      <c r="B9" s="90"/>
      <c r="C9" s="91"/>
      <c r="D9" s="91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91"/>
      <c r="O9" s="91"/>
      <c r="P9" s="91"/>
      <c r="Q9" s="91"/>
    </row>
    <row r="10" customFormat="false" ht="15" hidden="false" customHeight="true" outlineLevel="0" collapsed="false">
      <c r="B10" s="90"/>
      <c r="C10" s="91"/>
      <c r="D10" s="91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91"/>
      <c r="O10" s="91"/>
      <c r="P10" s="91"/>
      <c r="Q10" s="91"/>
    </row>
    <row r="11" customFormat="false" ht="15" hidden="false" customHeight="false" outlineLevel="0" collapsed="false">
      <c r="B11" s="90"/>
      <c r="C11" s="91"/>
      <c r="D11" s="91"/>
      <c r="E11" s="91"/>
      <c r="F11" s="91"/>
      <c r="G11" s="101" t="str">
        <f aca="false">Query1_PERIOD</f>
        <v> на 2015 г.</v>
      </c>
      <c r="H11" s="102" t="s">
        <v>505</v>
      </c>
      <c r="I11" s="91"/>
      <c r="J11" s="98"/>
      <c r="K11" s="91"/>
      <c r="L11" s="95"/>
      <c r="M11" s="91"/>
      <c r="N11" s="91"/>
      <c r="O11" s="91"/>
      <c r="P11" s="91"/>
      <c r="Q11" s="91"/>
    </row>
    <row r="12" customFormat="false" ht="15" hidden="false" customHeight="false" outlineLevel="0" collapsed="false"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5"/>
      <c r="M12" s="91"/>
      <c r="N12" s="91"/>
      <c r="O12" s="91"/>
      <c r="P12" s="91"/>
      <c r="Q12" s="91"/>
    </row>
    <row r="13" customFormat="false" ht="15" hidden="false" customHeight="true" outlineLevel="0" collapsed="false">
      <c r="B13" s="103" t="s">
        <v>14</v>
      </c>
      <c r="C13" s="103" t="s">
        <v>15</v>
      </c>
      <c r="D13" s="103" t="s">
        <v>16</v>
      </c>
      <c r="E13" s="104" t="s">
        <v>1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3" t="s">
        <v>18</v>
      </c>
      <c r="P13" s="103" t="s">
        <v>19</v>
      </c>
      <c r="Q13" s="103" t="s">
        <v>506</v>
      </c>
    </row>
    <row r="14" customFormat="false" ht="15" hidden="false" customHeight="true" outlineLevel="0" collapsed="false">
      <c r="B14" s="103"/>
      <c r="C14" s="103"/>
      <c r="D14" s="103"/>
      <c r="E14" s="103" t="s">
        <v>20</v>
      </c>
      <c r="F14" s="103" t="s">
        <v>21</v>
      </c>
      <c r="G14" s="103" t="s">
        <v>22</v>
      </c>
      <c r="H14" s="103"/>
      <c r="I14" s="103" t="s">
        <v>23</v>
      </c>
      <c r="J14" s="103" t="s">
        <v>24</v>
      </c>
      <c r="K14" s="103"/>
      <c r="L14" s="105" t="s">
        <v>25</v>
      </c>
      <c r="M14" s="103" t="s">
        <v>26</v>
      </c>
      <c r="N14" s="103"/>
      <c r="O14" s="103"/>
      <c r="P14" s="103"/>
      <c r="Q14" s="103"/>
    </row>
    <row r="15" customFormat="false" ht="1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5"/>
      <c r="M15" s="103"/>
      <c r="N15" s="103"/>
      <c r="O15" s="103"/>
      <c r="P15" s="103"/>
      <c r="Q15" s="103"/>
    </row>
    <row r="16" customFormat="false" ht="1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M16" s="103"/>
      <c r="N16" s="103"/>
      <c r="O16" s="103"/>
      <c r="P16" s="103"/>
      <c r="Q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 t="s">
        <v>27</v>
      </c>
      <c r="H17" s="103" t="s">
        <v>28</v>
      </c>
      <c r="I17" s="103"/>
      <c r="J17" s="103" t="s">
        <v>29</v>
      </c>
      <c r="K17" s="106" t="s">
        <v>28</v>
      </c>
      <c r="L17" s="105"/>
      <c r="M17" s="103" t="s">
        <v>30</v>
      </c>
      <c r="N17" s="103" t="s">
        <v>31</v>
      </c>
      <c r="O17" s="103"/>
      <c r="P17" s="103" t="s">
        <v>32</v>
      </c>
      <c r="Q17" s="103"/>
    </row>
    <row r="18" customFormat="false" ht="15" hidden="false" customHeight="fals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5"/>
      <c r="M18" s="103"/>
      <c r="N18" s="103"/>
      <c r="O18" s="103"/>
      <c r="P18" s="103"/>
      <c r="Q18" s="103"/>
    </row>
    <row r="19" customFormat="false" ht="1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M19" s="103"/>
      <c r="N19" s="103"/>
      <c r="O19" s="103"/>
      <c r="P19" s="103"/>
      <c r="Q19" s="103"/>
    </row>
    <row r="20" customFormat="false" ht="38.2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5"/>
      <c r="M20" s="103"/>
      <c r="N20" s="103"/>
      <c r="O20" s="103"/>
      <c r="P20" s="103"/>
      <c r="Q20" s="103"/>
    </row>
    <row r="21" customFormat="false" ht="15" hidden="false" customHeight="false" outlineLevel="0" collapsed="false">
      <c r="B21" s="107" t="n">
        <v>1</v>
      </c>
      <c r="C21" s="107" t="n">
        <v>2</v>
      </c>
      <c r="D21" s="107" t="n">
        <v>3</v>
      </c>
      <c r="E21" s="107" t="n">
        <v>4</v>
      </c>
      <c r="F21" s="107" t="n">
        <v>5</v>
      </c>
      <c r="G21" s="107" t="n">
        <v>6</v>
      </c>
      <c r="H21" s="107" t="n">
        <v>7</v>
      </c>
      <c r="I21" s="107" t="n">
        <v>8</v>
      </c>
      <c r="J21" s="107" t="n">
        <v>9</v>
      </c>
      <c r="K21" s="107" t="n">
        <v>10</v>
      </c>
      <c r="L21" s="108" t="n">
        <v>11</v>
      </c>
      <c r="M21" s="107" t="n">
        <v>12</v>
      </c>
      <c r="N21" s="107" t="n">
        <v>13</v>
      </c>
      <c r="O21" s="107" t="n">
        <v>14</v>
      </c>
      <c r="P21" s="107" t="n">
        <v>15</v>
      </c>
      <c r="Q21" s="107" t="n">
        <v>16</v>
      </c>
    </row>
    <row r="22" customFormat="false" ht="61.5" hidden="false" customHeight="true" outlineLevel="0" collapsed="false">
      <c r="A22" s="17"/>
      <c r="B22" s="35" t="n">
        <v>216</v>
      </c>
      <c r="C22" s="59" t="s">
        <v>161</v>
      </c>
      <c r="D22" s="59" t="s">
        <v>393</v>
      </c>
      <c r="E22" s="59" t="s">
        <v>507</v>
      </c>
      <c r="F22" s="59" t="s">
        <v>80</v>
      </c>
      <c r="G22" s="59" t="n">
        <v>642</v>
      </c>
      <c r="H22" s="59" t="s">
        <v>37</v>
      </c>
      <c r="I22" s="37" t="n">
        <v>1</v>
      </c>
      <c r="J22" s="47" t="n">
        <v>80401</v>
      </c>
      <c r="K22" s="59" t="s">
        <v>66</v>
      </c>
      <c r="L22" s="109" t="n">
        <v>1500000</v>
      </c>
      <c r="M22" s="59" t="s">
        <v>121</v>
      </c>
      <c r="N22" s="59" t="s">
        <v>57</v>
      </c>
      <c r="O22" s="59" t="s">
        <v>344</v>
      </c>
      <c r="P22" s="59" t="s">
        <v>59</v>
      </c>
      <c r="Q22" s="44" t="n">
        <v>9779</v>
      </c>
    </row>
    <row r="23" customFormat="false" ht="36" hidden="false" customHeight="false" outlineLevel="0" collapsed="false">
      <c r="B23" s="115" t="n">
        <v>181</v>
      </c>
      <c r="C23" s="146" t="s">
        <v>402</v>
      </c>
      <c r="D23" s="146" t="s">
        <v>403</v>
      </c>
      <c r="E23" s="146" t="s">
        <v>508</v>
      </c>
      <c r="F23" s="146" t="s">
        <v>509</v>
      </c>
      <c r="G23" s="146" t="n">
        <v>642</v>
      </c>
      <c r="H23" s="146" t="s">
        <v>37</v>
      </c>
      <c r="I23" s="113" t="n">
        <v>1</v>
      </c>
      <c r="J23" s="146" t="s">
        <v>45</v>
      </c>
      <c r="K23" s="146" t="s">
        <v>46</v>
      </c>
      <c r="L23" s="114" t="n">
        <v>500000</v>
      </c>
      <c r="M23" s="146" t="s">
        <v>95</v>
      </c>
      <c r="N23" s="146" t="s">
        <v>41</v>
      </c>
      <c r="O23" s="146" t="s">
        <v>58</v>
      </c>
      <c r="P23" s="146" t="s">
        <v>43</v>
      </c>
      <c r="Q23" s="112" t="n">
        <v>7417</v>
      </c>
    </row>
    <row r="25" customFormat="false" ht="15" hidden="false" customHeight="false" outlineLevel="0" collapsed="false">
      <c r="B25" s="88"/>
      <c r="C25" s="91"/>
      <c r="D25" s="91"/>
      <c r="E25" s="91"/>
      <c r="F25" s="91"/>
      <c r="G25" s="91"/>
      <c r="H25" s="91"/>
      <c r="I25" s="91"/>
      <c r="J25" s="91"/>
    </row>
    <row r="26" s="139" customFormat="true" ht="15" hidden="false" customHeight="true" outlineLevel="0" collapsed="false">
      <c r="B26" s="88" t="s">
        <v>377</v>
      </c>
      <c r="C26" s="145"/>
      <c r="D26" s="145"/>
      <c r="E26" s="145"/>
      <c r="F26" s="145"/>
      <c r="G26" s="145"/>
      <c r="H26" s="143" t="s">
        <v>378</v>
      </c>
      <c r="I26" s="145"/>
      <c r="J26" s="145"/>
      <c r="K26" s="89" t="s">
        <v>504</v>
      </c>
    </row>
    <row r="27" customFormat="false" ht="15" hidden="false" customHeight="false" outlineLevel="0" collapsed="false">
      <c r="B27" s="90"/>
      <c r="C27" s="91"/>
      <c r="D27" s="91"/>
      <c r="E27" s="91"/>
      <c r="F27" s="91"/>
      <c r="G27" s="91"/>
      <c r="H27" s="91"/>
      <c r="I27" s="91"/>
      <c r="J27" s="91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90"/>
      <c r="C1" s="91"/>
      <c r="D1" s="91"/>
      <c r="E1" s="92" t="s">
        <v>0</v>
      </c>
      <c r="F1" s="91"/>
      <c r="G1" s="93"/>
      <c r="H1" s="94"/>
      <c r="I1" s="91"/>
      <c r="J1" s="91"/>
      <c r="K1" s="91"/>
      <c r="L1" s="95"/>
      <c r="M1" s="91"/>
      <c r="N1" s="91"/>
      <c r="O1" s="91"/>
      <c r="P1" s="91"/>
    </row>
    <row r="2" customFormat="false" ht="15" hidden="false" customHeight="true" outlineLevel="0" collapsed="false">
      <c r="B2" s="96" t="n">
        <f aca="false">Query1_UA2_NAME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5" hidden="false" customHeight="false" outlineLevel="0" collapsed="false">
      <c r="B3" s="90"/>
      <c r="C3" s="91"/>
      <c r="D3" s="91"/>
      <c r="E3" s="97" t="n">
        <f aca="false">Query1_TIP_NAME</f>
        <v>0</v>
      </c>
      <c r="F3" s="91"/>
      <c r="G3" s="91"/>
      <c r="H3" s="91"/>
      <c r="I3" s="98"/>
      <c r="J3" s="91"/>
      <c r="K3" s="91"/>
      <c r="L3" s="95"/>
      <c r="M3" s="91"/>
      <c r="N3" s="91"/>
      <c r="O3" s="91"/>
      <c r="P3" s="91"/>
    </row>
    <row r="4" customFormat="false" ht="15" hidden="false" customHeight="true" outlineLevel="0" collapsed="false">
      <c r="B4" s="90"/>
      <c r="C4" s="91"/>
      <c r="D4" s="91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91"/>
      <c r="O4" s="91"/>
      <c r="P4" s="91"/>
    </row>
    <row r="5" customFormat="false" ht="15" hidden="false" customHeight="true" outlineLevel="0" collapsed="false">
      <c r="B5" s="90"/>
      <c r="C5" s="91"/>
      <c r="D5" s="91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91"/>
      <c r="O5" s="91"/>
      <c r="P5" s="91"/>
    </row>
    <row r="6" customFormat="false" ht="15" hidden="false" customHeight="true" outlineLevel="0" collapsed="false">
      <c r="B6" s="90"/>
      <c r="C6" s="91"/>
      <c r="D6" s="91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91"/>
      <c r="O6" s="91"/>
      <c r="P6" s="91"/>
    </row>
    <row r="7" customFormat="false" ht="15" hidden="false" customHeight="true" outlineLevel="0" collapsed="false">
      <c r="B7" s="90"/>
      <c r="C7" s="91"/>
      <c r="D7" s="91"/>
      <c r="E7" s="20" t="s">
        <v>7</v>
      </c>
      <c r="F7" s="20"/>
      <c r="G7" s="99" t="s">
        <v>8</v>
      </c>
      <c r="H7" s="99"/>
      <c r="I7" s="99"/>
      <c r="J7" s="99"/>
      <c r="K7" s="99"/>
      <c r="L7" s="99"/>
      <c r="M7" s="99"/>
      <c r="N7" s="91"/>
      <c r="O7" s="91"/>
      <c r="P7" s="91"/>
    </row>
    <row r="8" customFormat="false" ht="15" hidden="false" customHeight="true" outlineLevel="0" collapsed="false">
      <c r="B8" s="90"/>
      <c r="C8" s="91"/>
      <c r="D8" s="91"/>
      <c r="E8" s="20" t="s">
        <v>9</v>
      </c>
      <c r="F8" s="20"/>
      <c r="G8" s="100" t="s">
        <v>10</v>
      </c>
      <c r="H8" s="100"/>
      <c r="I8" s="100"/>
      <c r="J8" s="100"/>
      <c r="K8" s="100"/>
      <c r="L8" s="100"/>
      <c r="M8" s="100"/>
      <c r="N8" s="91"/>
      <c r="O8" s="91"/>
      <c r="P8" s="91"/>
    </row>
    <row r="9" customFormat="false" ht="15" hidden="false" customHeight="true" outlineLevel="0" collapsed="false">
      <c r="B9" s="90"/>
      <c r="C9" s="91"/>
      <c r="D9" s="91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91"/>
      <c r="O9" s="91"/>
      <c r="P9" s="91"/>
    </row>
    <row r="10" customFormat="false" ht="15" hidden="false" customHeight="true" outlineLevel="0" collapsed="false">
      <c r="B10" s="90"/>
      <c r="C10" s="91"/>
      <c r="D10" s="91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91"/>
      <c r="O10" s="91"/>
      <c r="P10" s="91"/>
    </row>
    <row r="11" customFormat="false" ht="15" hidden="false" customHeight="false" outlineLevel="0" collapsed="false">
      <c r="B11" s="90"/>
      <c r="C11" s="91"/>
      <c r="D11" s="91"/>
      <c r="E11" s="91"/>
      <c r="F11" s="91"/>
      <c r="G11" s="101" t="str">
        <f aca="false">Query1_PERIOD</f>
        <v> на 2015 г.</v>
      </c>
      <c r="H11" s="102" t="s">
        <v>510</v>
      </c>
      <c r="I11" s="91"/>
      <c r="J11" s="98"/>
      <c r="K11" s="91"/>
      <c r="L11" s="95"/>
      <c r="M11" s="91"/>
      <c r="N11" s="91"/>
      <c r="O11" s="91"/>
      <c r="P11" s="91"/>
    </row>
    <row r="12" customFormat="false" ht="15" hidden="false" customHeight="false" outlineLevel="0" collapsed="false"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5"/>
      <c r="M12" s="91"/>
      <c r="N12" s="91"/>
      <c r="O12" s="91"/>
      <c r="P12" s="91"/>
    </row>
    <row r="13" customFormat="false" ht="15" hidden="false" customHeight="true" outlineLevel="0" collapsed="false">
      <c r="B13" s="103" t="s">
        <v>14</v>
      </c>
      <c r="C13" s="103" t="s">
        <v>15</v>
      </c>
      <c r="D13" s="103" t="s">
        <v>16</v>
      </c>
      <c r="E13" s="104" t="s">
        <v>1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3" t="s">
        <v>18</v>
      </c>
      <c r="P13" s="103" t="s">
        <v>19</v>
      </c>
    </row>
    <row r="14" customFormat="false" ht="15" hidden="false" customHeight="true" outlineLevel="0" collapsed="false">
      <c r="B14" s="103"/>
      <c r="C14" s="103"/>
      <c r="D14" s="103"/>
      <c r="E14" s="103" t="s">
        <v>20</v>
      </c>
      <c r="F14" s="103" t="s">
        <v>21</v>
      </c>
      <c r="G14" s="103" t="s">
        <v>22</v>
      </c>
      <c r="H14" s="103"/>
      <c r="I14" s="103" t="s">
        <v>23</v>
      </c>
      <c r="J14" s="103" t="s">
        <v>24</v>
      </c>
      <c r="K14" s="103"/>
      <c r="L14" s="105" t="s">
        <v>25</v>
      </c>
      <c r="M14" s="103" t="s">
        <v>26</v>
      </c>
      <c r="N14" s="103"/>
      <c r="O14" s="103"/>
      <c r="P14" s="103"/>
    </row>
    <row r="15" customFormat="false" ht="1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5"/>
      <c r="M15" s="103"/>
      <c r="N15" s="103"/>
      <c r="O15" s="103"/>
      <c r="P15" s="103"/>
    </row>
    <row r="16" customFormat="false" ht="1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M16" s="103"/>
      <c r="N16" s="103"/>
      <c r="O16" s="103"/>
      <c r="P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 t="s">
        <v>27</v>
      </c>
      <c r="H17" s="103" t="s">
        <v>28</v>
      </c>
      <c r="I17" s="103"/>
      <c r="J17" s="103" t="s">
        <v>29</v>
      </c>
      <c r="K17" s="106" t="s">
        <v>28</v>
      </c>
      <c r="L17" s="105"/>
      <c r="M17" s="103" t="s">
        <v>30</v>
      </c>
      <c r="N17" s="103" t="s">
        <v>31</v>
      </c>
      <c r="O17" s="103"/>
      <c r="P17" s="103" t="s">
        <v>32</v>
      </c>
    </row>
    <row r="18" customFormat="false" ht="15" hidden="false" customHeight="fals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5"/>
      <c r="M18" s="103"/>
      <c r="N18" s="103"/>
      <c r="O18" s="103"/>
      <c r="P18" s="103"/>
    </row>
    <row r="19" customFormat="false" ht="1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M19" s="103"/>
      <c r="N19" s="103"/>
      <c r="O19" s="103"/>
      <c r="P19" s="103"/>
    </row>
    <row r="20" customFormat="false" ht="39.7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5"/>
      <c r="M20" s="103"/>
      <c r="N20" s="103"/>
      <c r="O20" s="103"/>
      <c r="P20" s="103"/>
    </row>
    <row r="21" customFormat="false" ht="15" hidden="false" customHeight="false" outlineLevel="0" collapsed="false">
      <c r="B21" s="107" t="n">
        <v>1</v>
      </c>
      <c r="C21" s="107" t="n">
        <v>2</v>
      </c>
      <c r="D21" s="107" t="n">
        <v>3</v>
      </c>
      <c r="E21" s="107" t="n">
        <v>4</v>
      </c>
      <c r="F21" s="107" t="n">
        <v>5</v>
      </c>
      <c r="G21" s="107" t="n">
        <v>6</v>
      </c>
      <c r="H21" s="107" t="n">
        <v>7</v>
      </c>
      <c r="I21" s="107" t="n">
        <v>8</v>
      </c>
      <c r="J21" s="107" t="n">
        <v>9</v>
      </c>
      <c r="K21" s="107" t="n">
        <v>10</v>
      </c>
      <c r="L21" s="108" t="n">
        <v>11</v>
      </c>
      <c r="M21" s="107" t="n">
        <v>12</v>
      </c>
      <c r="N21" s="107" t="n">
        <v>13</v>
      </c>
      <c r="O21" s="107" t="n">
        <v>14</v>
      </c>
      <c r="P21" s="107" t="n">
        <v>15</v>
      </c>
    </row>
    <row r="22" customFormat="false" ht="96" hidden="false" customHeight="false" outlineLevel="0" collapsed="false">
      <c r="B22" s="115" t="n">
        <v>182</v>
      </c>
      <c r="C22" s="112" t="s">
        <v>420</v>
      </c>
      <c r="D22" s="112" t="s">
        <v>421</v>
      </c>
      <c r="E22" s="112" t="s">
        <v>511</v>
      </c>
      <c r="F22" s="112" t="s">
        <v>512</v>
      </c>
      <c r="G22" s="112" t="n">
        <v>383</v>
      </c>
      <c r="H22" s="112" t="s">
        <v>433</v>
      </c>
      <c r="I22" s="113" t="n">
        <v>1695000</v>
      </c>
      <c r="J22" s="112" t="s">
        <v>65</v>
      </c>
      <c r="K22" s="112" t="s">
        <v>66</v>
      </c>
      <c r="L22" s="147" t="n">
        <v>1695000</v>
      </c>
      <c r="M22" s="112" t="s">
        <v>57</v>
      </c>
      <c r="N22" s="112" t="s">
        <v>41</v>
      </c>
      <c r="O22" s="112" t="s">
        <v>42</v>
      </c>
      <c r="P22" s="112" t="s">
        <v>43</v>
      </c>
      <c r="Q22" s="0" t="n">
        <v>1</v>
      </c>
    </row>
    <row r="23" customFormat="false" ht="36" hidden="false" customHeight="false" outlineLevel="0" collapsed="false">
      <c r="B23" s="115" t="n">
        <v>183</v>
      </c>
      <c r="C23" s="112" t="s">
        <v>513</v>
      </c>
      <c r="D23" s="112" t="s">
        <v>514</v>
      </c>
      <c r="E23" s="112" t="s">
        <v>515</v>
      </c>
      <c r="F23" s="112" t="s">
        <v>301</v>
      </c>
      <c r="G23" s="112" t="n">
        <v>642</v>
      </c>
      <c r="H23" s="112" t="s">
        <v>37</v>
      </c>
      <c r="I23" s="113" t="n">
        <v>1</v>
      </c>
      <c r="J23" s="112" t="s">
        <v>65</v>
      </c>
      <c r="K23" s="112" t="s">
        <v>66</v>
      </c>
      <c r="L23" s="147" t="n">
        <v>1240000</v>
      </c>
      <c r="M23" s="112" t="s">
        <v>57</v>
      </c>
      <c r="N23" s="112" t="s">
        <v>41</v>
      </c>
      <c r="O23" s="112" t="s">
        <v>58</v>
      </c>
      <c r="P23" s="112" t="s">
        <v>59</v>
      </c>
      <c r="Q23" s="0" t="n">
        <v>1</v>
      </c>
    </row>
    <row r="24" customFormat="false" ht="84" hidden="false" customHeight="false" outlineLevel="0" collapsed="false">
      <c r="B24" s="111" t="n">
        <v>184</v>
      </c>
      <c r="C24" s="112" t="s">
        <v>516</v>
      </c>
      <c r="D24" s="112" t="s">
        <v>517</v>
      </c>
      <c r="E24" s="112" t="s">
        <v>518</v>
      </c>
      <c r="F24" s="112" t="s">
        <v>36</v>
      </c>
      <c r="G24" s="112" t="n">
        <v>642</v>
      </c>
      <c r="H24" s="112" t="s">
        <v>37</v>
      </c>
      <c r="I24" s="113" t="n">
        <v>1</v>
      </c>
      <c r="J24" s="112" t="s">
        <v>65</v>
      </c>
      <c r="K24" s="112" t="s">
        <v>66</v>
      </c>
      <c r="L24" s="147" t="n">
        <v>11437488</v>
      </c>
      <c r="M24" s="112" t="s">
        <v>76</v>
      </c>
      <c r="N24" s="112" t="s">
        <v>76</v>
      </c>
      <c r="O24" s="112" t="s">
        <v>58</v>
      </c>
      <c r="P24" s="112" t="s">
        <v>59</v>
      </c>
      <c r="Q24" s="0" t="n">
        <v>1</v>
      </c>
    </row>
    <row r="25" customFormat="false" ht="48" hidden="false" customHeight="false" outlineLevel="0" collapsed="false">
      <c r="B25" s="115" t="n">
        <v>185</v>
      </c>
      <c r="C25" s="112" t="s">
        <v>516</v>
      </c>
      <c r="D25" s="112" t="s">
        <v>517</v>
      </c>
      <c r="E25" s="112" t="s">
        <v>519</v>
      </c>
      <c r="F25" s="112" t="s">
        <v>36</v>
      </c>
      <c r="G25" s="112" t="n">
        <v>642</v>
      </c>
      <c r="H25" s="112" t="s">
        <v>37</v>
      </c>
      <c r="I25" s="113" t="n">
        <v>1</v>
      </c>
      <c r="J25" s="112" t="s">
        <v>65</v>
      </c>
      <c r="K25" s="112" t="s">
        <v>66</v>
      </c>
      <c r="L25" s="147" t="n">
        <v>3514552</v>
      </c>
      <c r="M25" s="112" t="s">
        <v>76</v>
      </c>
      <c r="N25" s="112" t="s">
        <v>76</v>
      </c>
      <c r="O25" s="112" t="s">
        <v>58</v>
      </c>
      <c r="P25" s="112" t="s">
        <v>59</v>
      </c>
      <c r="Q25" s="0" t="n">
        <v>1</v>
      </c>
    </row>
    <row r="26" customFormat="false" ht="96" hidden="false" customHeight="false" outlineLevel="0" collapsed="false">
      <c r="B26" s="115" t="n">
        <v>186</v>
      </c>
      <c r="C26" s="112" t="s">
        <v>224</v>
      </c>
      <c r="D26" s="112" t="s">
        <v>225</v>
      </c>
      <c r="E26" s="112" t="s">
        <v>520</v>
      </c>
      <c r="F26" s="112" t="s">
        <v>227</v>
      </c>
      <c r="G26" s="112" t="n">
        <v>642</v>
      </c>
      <c r="H26" s="112" t="s">
        <v>37</v>
      </c>
      <c r="I26" s="113" t="n">
        <v>13.2</v>
      </c>
      <c r="J26" s="112" t="s">
        <v>65</v>
      </c>
      <c r="K26" s="112" t="s">
        <v>66</v>
      </c>
      <c r="L26" s="147" t="n">
        <v>915833.6</v>
      </c>
      <c r="M26" s="112" t="s">
        <v>76</v>
      </c>
      <c r="N26" s="112" t="s">
        <v>521</v>
      </c>
      <c r="O26" s="112" t="s">
        <v>42</v>
      </c>
      <c r="P26" s="112" t="s">
        <v>43</v>
      </c>
      <c r="Q26" s="0" t="n">
        <v>1</v>
      </c>
    </row>
    <row r="27" customFormat="false" ht="36" hidden="false" customHeight="false" outlineLevel="0" collapsed="false">
      <c r="B27" s="115" t="n">
        <v>187</v>
      </c>
      <c r="C27" s="112" t="s">
        <v>224</v>
      </c>
      <c r="D27" s="112" t="s">
        <v>522</v>
      </c>
      <c r="E27" s="112" t="s">
        <v>523</v>
      </c>
      <c r="F27" s="112" t="s">
        <v>227</v>
      </c>
      <c r="G27" s="112" t="n">
        <v>642</v>
      </c>
      <c r="H27" s="112" t="s">
        <v>37</v>
      </c>
      <c r="I27" s="113" t="n">
        <v>13.2</v>
      </c>
      <c r="J27" s="112" t="s">
        <v>65</v>
      </c>
      <c r="K27" s="112" t="s">
        <v>66</v>
      </c>
      <c r="L27" s="147" t="n">
        <v>4886640</v>
      </c>
      <c r="M27" s="112" t="s">
        <v>76</v>
      </c>
      <c r="N27" s="112" t="s">
        <v>521</v>
      </c>
      <c r="O27" s="112" t="s">
        <v>58</v>
      </c>
      <c r="P27" s="112" t="s">
        <v>59</v>
      </c>
      <c r="Q27" s="0" t="n">
        <v>1</v>
      </c>
    </row>
    <row r="28" customFormat="false" ht="96" hidden="false" customHeight="false" outlineLevel="0" collapsed="false">
      <c r="B28" s="115" t="n">
        <v>188</v>
      </c>
      <c r="C28" s="112" t="s">
        <v>224</v>
      </c>
      <c r="D28" s="112" t="s">
        <v>225</v>
      </c>
      <c r="E28" s="112" t="s">
        <v>524</v>
      </c>
      <c r="F28" s="112" t="s">
        <v>227</v>
      </c>
      <c r="G28" s="112" t="n">
        <v>642</v>
      </c>
      <c r="H28" s="112" t="s">
        <v>37</v>
      </c>
      <c r="I28" s="113" t="n">
        <v>13.2</v>
      </c>
      <c r="J28" s="112" t="s">
        <v>65</v>
      </c>
      <c r="K28" s="112" t="s">
        <v>66</v>
      </c>
      <c r="L28" s="147" t="n">
        <v>8393277.66</v>
      </c>
      <c r="M28" s="112" t="s">
        <v>76</v>
      </c>
      <c r="N28" s="112" t="s">
        <v>521</v>
      </c>
      <c r="O28" s="112" t="s">
        <v>42</v>
      </c>
      <c r="P28" s="112" t="s">
        <v>43</v>
      </c>
      <c r="Q28" s="0" t="n">
        <v>1</v>
      </c>
    </row>
    <row r="29" customFormat="false" ht="36" hidden="false" customHeight="false" outlineLevel="0" collapsed="false">
      <c r="B29" s="115" t="n">
        <v>189</v>
      </c>
      <c r="C29" s="112" t="s">
        <v>224</v>
      </c>
      <c r="D29" s="112" t="s">
        <v>525</v>
      </c>
      <c r="E29" s="112" t="s">
        <v>526</v>
      </c>
      <c r="F29" s="112" t="s">
        <v>227</v>
      </c>
      <c r="G29" s="112" t="n">
        <v>642</v>
      </c>
      <c r="H29" s="112" t="s">
        <v>37</v>
      </c>
      <c r="I29" s="113" t="n">
        <v>13.2</v>
      </c>
      <c r="J29" s="112" t="s">
        <v>65</v>
      </c>
      <c r="K29" s="112" t="s">
        <v>66</v>
      </c>
      <c r="L29" s="147" t="n">
        <v>1577400</v>
      </c>
      <c r="M29" s="112" t="s">
        <v>76</v>
      </c>
      <c r="N29" s="112" t="s">
        <v>521</v>
      </c>
      <c r="O29" s="112" t="s">
        <v>58</v>
      </c>
      <c r="P29" s="112" t="s">
        <v>59</v>
      </c>
      <c r="Q29" s="0" t="n">
        <v>1</v>
      </c>
    </row>
    <row r="30" customFormat="false" ht="96" hidden="false" customHeight="false" outlineLevel="0" collapsed="false">
      <c r="B30" s="115" t="n">
        <v>190</v>
      </c>
      <c r="C30" s="112" t="s">
        <v>224</v>
      </c>
      <c r="D30" s="112" t="s">
        <v>527</v>
      </c>
      <c r="E30" s="112" t="s">
        <v>528</v>
      </c>
      <c r="F30" s="112" t="s">
        <v>529</v>
      </c>
      <c r="G30" s="112" t="n">
        <v>796</v>
      </c>
      <c r="H30" s="112" t="s">
        <v>52</v>
      </c>
      <c r="I30" s="113" t="n">
        <v>1092000</v>
      </c>
      <c r="J30" s="112" t="s">
        <v>262</v>
      </c>
      <c r="K30" s="112" t="s">
        <v>66</v>
      </c>
      <c r="L30" s="147" t="n">
        <v>9282000</v>
      </c>
      <c r="M30" s="112" t="s">
        <v>76</v>
      </c>
      <c r="N30" s="112" t="s">
        <v>228</v>
      </c>
      <c r="O30" s="112" t="s">
        <v>42</v>
      </c>
      <c r="P30" s="112" t="s">
        <v>43</v>
      </c>
      <c r="Q30" s="0" t="n">
        <v>1</v>
      </c>
    </row>
    <row r="31" customFormat="false" ht="36" hidden="false" customHeight="false" outlineLevel="0" collapsed="false">
      <c r="B31" s="115" t="n">
        <v>191</v>
      </c>
      <c r="C31" s="112" t="s">
        <v>224</v>
      </c>
      <c r="D31" s="112" t="s">
        <v>527</v>
      </c>
      <c r="E31" s="112" t="s">
        <v>530</v>
      </c>
      <c r="F31" s="112" t="s">
        <v>529</v>
      </c>
      <c r="G31" s="112" t="n">
        <v>796</v>
      </c>
      <c r="H31" s="112" t="s">
        <v>52</v>
      </c>
      <c r="I31" s="113" t="n">
        <v>1092000</v>
      </c>
      <c r="J31" s="112" t="s">
        <v>262</v>
      </c>
      <c r="K31" s="112" t="s">
        <v>66</v>
      </c>
      <c r="L31" s="147" t="n">
        <v>6115200</v>
      </c>
      <c r="M31" s="112" t="s">
        <v>76</v>
      </c>
      <c r="N31" s="112" t="s">
        <v>228</v>
      </c>
      <c r="O31" s="112" t="s">
        <v>58</v>
      </c>
      <c r="P31" s="112" t="s">
        <v>59</v>
      </c>
      <c r="Q31" s="0" t="n">
        <v>1</v>
      </c>
    </row>
    <row r="32" customFormat="false" ht="96" hidden="false" customHeight="false" outlineLevel="0" collapsed="false">
      <c r="B32" s="115" t="n">
        <v>192</v>
      </c>
      <c r="C32" s="112" t="s">
        <v>171</v>
      </c>
      <c r="D32" s="112" t="s">
        <v>172</v>
      </c>
      <c r="E32" s="112" t="s">
        <v>531</v>
      </c>
      <c r="F32" s="112" t="s">
        <v>174</v>
      </c>
      <c r="G32" s="112" t="n">
        <v>642</v>
      </c>
      <c r="H32" s="112" t="s">
        <v>37</v>
      </c>
      <c r="I32" s="113" t="n">
        <v>1</v>
      </c>
      <c r="J32" s="112" t="s">
        <v>65</v>
      </c>
      <c r="K32" s="112" t="s">
        <v>66</v>
      </c>
      <c r="L32" s="147" t="n">
        <v>3000000</v>
      </c>
      <c r="M32" s="112" t="s">
        <v>41</v>
      </c>
      <c r="N32" s="112" t="s">
        <v>41</v>
      </c>
      <c r="O32" s="112" t="s">
        <v>42</v>
      </c>
      <c r="P32" s="112" t="s">
        <v>43</v>
      </c>
      <c r="Q32" s="0" t="n">
        <v>1</v>
      </c>
    </row>
    <row r="33" customFormat="false" ht="36" hidden="false" customHeight="false" outlineLevel="0" collapsed="false">
      <c r="B33" s="115" t="n">
        <v>193</v>
      </c>
      <c r="C33" s="112" t="s">
        <v>224</v>
      </c>
      <c r="D33" s="112" t="s">
        <v>225</v>
      </c>
      <c r="E33" s="112" t="s">
        <v>532</v>
      </c>
      <c r="F33" s="112" t="s">
        <v>227</v>
      </c>
      <c r="G33" s="112" t="n">
        <v>642</v>
      </c>
      <c r="H33" s="112" t="s">
        <v>37</v>
      </c>
      <c r="I33" s="113" t="n">
        <v>1</v>
      </c>
      <c r="J33" s="112" t="s">
        <v>65</v>
      </c>
      <c r="K33" s="112" t="s">
        <v>66</v>
      </c>
      <c r="L33" s="147" t="n">
        <v>10985737.29</v>
      </c>
      <c r="M33" s="112" t="s">
        <v>41</v>
      </c>
      <c r="N33" s="112" t="s">
        <v>533</v>
      </c>
      <c r="O33" s="112" t="s">
        <v>58</v>
      </c>
      <c r="P33" s="112" t="s">
        <v>59</v>
      </c>
      <c r="Q33" s="0" t="n">
        <v>1</v>
      </c>
    </row>
    <row r="37" s="139" customFormat="true" ht="15" hidden="false" customHeight="true" outlineLevel="0" collapsed="false">
      <c r="B37" s="88" t="s">
        <v>377</v>
      </c>
      <c r="C37" s="145"/>
      <c r="D37" s="145"/>
      <c r="E37" s="145"/>
      <c r="F37" s="145"/>
      <c r="G37" s="145"/>
      <c r="H37" s="143" t="s">
        <v>378</v>
      </c>
      <c r="I37" s="145"/>
      <c r="J37" s="145"/>
      <c r="K37" s="89" t="s">
        <v>504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34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35</v>
      </c>
      <c r="B6" s="0" t="n">
        <v>2015</v>
      </c>
      <c r="C6" s="148" t="s">
        <v>536</v>
      </c>
      <c r="E6" s="148"/>
      <c r="F6" s="148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4-17T09:32:16Z</cp:lastPrinted>
  <dcterms:modified xsi:type="dcterms:W3CDTF">2015-04-17T09:58:56Z</dcterms:modified>
  <cp:revision>0</cp:revision>
  <dc:subject/>
  <dc:title/>
</cp:coreProperties>
</file>